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1" activeTab="1"/>
  </bookViews>
  <sheets>
    <sheet name="Lз Lп L (для Ду50)" sheetId="1" state="hidden" r:id="rId2"/>
    <sheet name="ЭВ-200" sheetId="2" state="visible" r:id="rId3"/>
    <sheet name="Вспомогательная" sheetId="3" state="hidden" r:id="rId4"/>
  </sheets>
  <definedNames>
    <definedName function="false" hidden="true" localSheetId="2" name="_xlnm._FilterDatabase" vbProcedure="false">Вспомогательная!$A$10:$U$476</definedName>
    <definedName function="false" hidden="false" name="давление" vbProcedure="false">#REF!</definedName>
    <definedName function="false" hidden="false" name="диам1" vbProcedure="false">#REF!</definedName>
    <definedName function="false" hidden="false" name="диам2" vbProcedure="false">#REF!</definedName>
    <definedName function="false" hidden="false" name="диаметр1" vbProcedure="false">#REF!</definedName>
    <definedName function="false" hidden="false" localSheetId="0" name="Excel_BuiltIn__FilterDatabase" vbProcedure="false">'Lз Lп L (для Ду50)'!$C$6:$D$14</definedName>
    <definedName function="false" hidden="false" localSheetId="0" name="давление" vbProcedure="false">#REF!</definedName>
    <definedName function="false" hidden="false" localSheetId="0" name="диам1" vbProcedure="false">#REF!</definedName>
    <definedName function="false" hidden="false" localSheetId="0" name="диам2" vbProcedure="false">#REF!</definedName>
    <definedName function="false" hidden="false" localSheetId="0" name="диаметр1" vbProcedure="false">#REF!</definedName>
    <definedName function="false" hidden="false" localSheetId="1" name="Excel_BuiltIn__FilterDatabase" vbProcedure="false">'ЭВ-200'!$C$12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56">
  <si>
    <t xml:space="preserve">рис. для Ду &lt; 50 мм</t>
  </si>
  <si>
    <t xml:space="preserve">рис. для Ду ≥ 50 мм</t>
  </si>
  <si>
    <t xml:space="preserve">№</t>
  </si>
  <si>
    <t xml:space="preserve">Таблица габаритных размеров</t>
  </si>
  <si>
    <t xml:space="preserve">Исходные данные</t>
  </si>
  <si>
    <t xml:space="preserve">Пример только для Ду50</t>
  </si>
  <si>
    <t xml:space="preserve">Диаметр расходомера Ду1, мм</t>
  </si>
  <si>
    <t xml:space="preserve">Диаметр трубопровода Ду2, мм</t>
  </si>
  <si>
    <t xml:space="preserve">Давление P, МПа</t>
  </si>
  <si>
    <t xml:space="preserve">2.5</t>
  </si>
  <si>
    <t xml:space="preserve">Длина расходомера Lp, мм</t>
  </si>
  <si>
    <t xml:space="preserve">Ввести значение из РЭ</t>
  </si>
  <si>
    <t xml:space="preserve">Высота расходомера H, мм</t>
  </si>
  <si>
    <t xml:space="preserve">Результат</t>
  </si>
  <si>
    <t xml:space="preserve">Длина переднего участка Lп, мм</t>
  </si>
  <si>
    <t xml:space="preserve">Длина заднего участка Lз, мм</t>
  </si>
  <si>
    <t xml:space="preserve">Расстояние между отв. во фланце D, мм</t>
  </si>
  <si>
    <t xml:space="preserve">Диаметр отверстий во фланце d, мм</t>
  </si>
  <si>
    <t xml:space="preserve">Количество отверстий во фланце n, шт</t>
  </si>
  <si>
    <t xml:space="preserve">Общая длина L, мм</t>
  </si>
  <si>
    <t xml:space="preserve">По вопросам продаж и поддержки обращайтесь:</t>
  </si>
  <si>
    <t xml:space="preserve">Эл. почта: </t>
  </si>
  <si>
    <t xml:space="preserve">fwo@pro-solution.ru</t>
  </si>
  <si>
    <t xml:space="preserve"> Сайт:  </t>
  </si>
  <si>
    <t xml:space="preserve">https://flow.pro-solution.ru</t>
  </si>
  <si>
    <t xml:space="preserve">Телефон:</t>
  </si>
  <si>
    <t xml:space="preserve">8 800 511 88 70</t>
  </si>
  <si>
    <t xml:space="preserve">ЭМИИСС-ЭСКО 2210. Габаритные размеры</t>
  </si>
  <si>
    <t xml:space="preserve">рис. для исполнения с отборным устройством</t>
  </si>
  <si>
    <t xml:space="preserve">Давление измеряемой среды, МПа</t>
  </si>
  <si>
    <t xml:space="preserve">1.6</t>
  </si>
  <si>
    <t xml:space="preserve">Соединение с трубопроводом</t>
  </si>
  <si>
    <t xml:space="preserve">С</t>
  </si>
  <si>
    <t xml:space="preserve">Длина переднего участка,  *Ду</t>
  </si>
  <si>
    <t xml:space="preserve">Длина заднего участка,  *Ду</t>
  </si>
  <si>
    <t xml:space="preserve">Температура измеряемой среды, °С</t>
  </si>
  <si>
    <t xml:space="preserve">Длина расходомера Lр, мм</t>
  </si>
  <si>
    <t xml:space="preserve">№ п/п</t>
  </si>
  <si>
    <t xml:space="preserve">Обозначение</t>
  </si>
  <si>
    <t xml:space="preserve">краткое обозначение</t>
  </si>
  <si>
    <t xml:space="preserve">Диаметр прибора, Ду1, мм</t>
  </si>
  <si>
    <t xml:space="preserve">Исполнение</t>
  </si>
  <si>
    <t xml:space="preserve">Давление, МПа</t>
  </si>
  <si>
    <t xml:space="preserve">Длина переднего участка 10*Ду Lп, мм</t>
  </si>
  <si>
    <t xml:space="preserve">Длина переднего участка Lп, Ду</t>
  </si>
  <si>
    <t xml:space="preserve">Длина заднего участка в ДУ</t>
  </si>
  <si>
    <t xml:space="preserve">Длина заднего участка Lз, Ду</t>
  </si>
  <si>
    <t xml:space="preserve">D, мм</t>
  </si>
  <si>
    <t xml:space="preserve">d, мм</t>
  </si>
  <si>
    <t xml:space="preserve">n, шт</t>
  </si>
  <si>
    <t xml:space="preserve">Высота от оси трубопровода Н, мм</t>
  </si>
  <si>
    <t xml:space="preserve">-</t>
  </si>
  <si>
    <t xml:space="preserve">Ф</t>
  </si>
  <si>
    <t xml:space="preserve">4.0</t>
  </si>
  <si>
    <t xml:space="preserve">6.3</t>
  </si>
  <si>
    <t xml:space="preserve">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  <font>
      <b val="true"/>
      <sz val="16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8"/>
      <color rgb="FF008000"/>
      <name val="Calibri"/>
      <family val="2"/>
      <charset val="204"/>
    </font>
    <font>
      <b val="true"/>
      <sz val="13"/>
      <color rgb="FF008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4"/>
      <color rgb="FF008000"/>
      <name val="Calibri"/>
      <family val="2"/>
      <charset val="204"/>
    </font>
    <font>
      <b val="true"/>
      <sz val="20"/>
      <color rgb="FFFFFFFF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u val="single"/>
      <sz val="11"/>
      <color rgb="FF0066CC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6000</xdr:colOff>
      <xdr:row>3</xdr:row>
      <xdr:rowOff>57240</xdr:rowOff>
    </xdr:from>
    <xdr:to>
      <xdr:col>14</xdr:col>
      <xdr:colOff>444960</xdr:colOff>
      <xdr:row>4</xdr:row>
      <xdr:rowOff>3026160</xdr:rowOff>
    </xdr:to>
    <xdr:pic>
      <xdr:nvPicPr>
        <xdr:cNvPr id="0" name="Рисунок 4" descr="2.PNG"/>
        <xdr:cNvPicPr/>
      </xdr:nvPicPr>
      <xdr:blipFill>
        <a:blip r:embed="rId1"/>
        <a:stretch/>
      </xdr:blipFill>
      <xdr:spPr>
        <a:xfrm>
          <a:off x="6917040" y="609840"/>
          <a:ext cx="6140160" cy="3159360"/>
        </a:xfrm>
        <a:prstGeom prst="rect">
          <a:avLst/>
        </a:prstGeom>
        <a:ln w="19080">
          <a:solidFill>
            <a:srgbClr val="00b05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6880</xdr:colOff>
      <xdr:row>8</xdr:row>
      <xdr:rowOff>66600</xdr:rowOff>
    </xdr:from>
    <xdr:to>
      <xdr:col>14</xdr:col>
      <xdr:colOff>573120</xdr:colOff>
      <xdr:row>9</xdr:row>
      <xdr:rowOff>3483360</xdr:rowOff>
    </xdr:to>
    <xdr:pic>
      <xdr:nvPicPr>
        <xdr:cNvPr id="1" name="Рисунок 4" descr="2.PNG"/>
        <xdr:cNvPicPr/>
      </xdr:nvPicPr>
      <xdr:blipFill>
        <a:blip r:embed="rId1"/>
        <a:stretch/>
      </xdr:blipFill>
      <xdr:spPr>
        <a:xfrm>
          <a:off x="9074880" y="3171600"/>
          <a:ext cx="7031520" cy="3616920"/>
        </a:xfrm>
        <a:prstGeom prst="rect">
          <a:avLst/>
        </a:prstGeom>
        <a:ln w="19080">
          <a:solidFill>
            <a:srgbClr val="00b050"/>
          </a:solidFill>
          <a:miter/>
        </a:ln>
      </xdr:spPr>
    </xdr:pic>
    <xdr:clientData/>
  </xdr:twoCellAnchor>
  <xdr:twoCellAnchor editAs="oneCell">
    <xdr:from>
      <xdr:col>1</xdr:col>
      <xdr:colOff>453960</xdr:colOff>
      <xdr:row>9</xdr:row>
      <xdr:rowOff>69480</xdr:rowOff>
    </xdr:from>
    <xdr:to>
      <xdr:col>4</xdr:col>
      <xdr:colOff>69480</xdr:colOff>
      <xdr:row>10</xdr:row>
      <xdr:rowOff>428760</xdr:rowOff>
    </xdr:to>
    <xdr:pic>
      <xdr:nvPicPr>
        <xdr:cNvPr id="2" name="Рисунок 7" descr="50 и меньше.PNG"/>
        <xdr:cNvPicPr/>
      </xdr:nvPicPr>
      <xdr:blipFill>
        <a:blip r:embed="rId2"/>
        <a:stretch/>
      </xdr:blipFill>
      <xdr:spPr>
        <a:xfrm>
          <a:off x="2557800" y="3374640"/>
          <a:ext cx="6349680" cy="3912120"/>
        </a:xfrm>
        <a:prstGeom prst="rect">
          <a:avLst/>
        </a:prstGeom>
        <a:ln w="19080">
          <a:solidFill>
            <a:srgbClr val="00b050"/>
          </a:solidFill>
          <a:miter/>
        </a:ln>
      </xdr:spPr>
    </xdr:pic>
    <xdr:clientData/>
  </xdr:twoCellAnchor>
  <xdr:twoCellAnchor editAs="oneCell">
    <xdr:from>
      <xdr:col>15</xdr:col>
      <xdr:colOff>345600</xdr:colOff>
      <xdr:row>8</xdr:row>
      <xdr:rowOff>66600</xdr:rowOff>
    </xdr:from>
    <xdr:to>
      <xdr:col>26</xdr:col>
      <xdr:colOff>385560</xdr:colOff>
      <xdr:row>9</xdr:row>
      <xdr:rowOff>3483360</xdr:rowOff>
    </xdr:to>
    <xdr:pic>
      <xdr:nvPicPr>
        <xdr:cNvPr id="3" name="Рисунок 6" descr="Снимок.PNG"/>
        <xdr:cNvPicPr/>
      </xdr:nvPicPr>
      <xdr:blipFill>
        <a:blip r:embed="rId3"/>
        <a:stretch/>
      </xdr:blipFill>
      <xdr:spPr>
        <a:xfrm>
          <a:off x="16510680" y="3171600"/>
          <a:ext cx="6990120" cy="3616920"/>
        </a:xfrm>
        <a:prstGeom prst="rect">
          <a:avLst/>
        </a:prstGeom>
        <a:ln w="19080">
          <a:solidFill>
            <a:srgbClr val="00b050"/>
          </a:solidFill>
          <a:miter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773000</xdr:colOff>
      <xdr:row>1</xdr:row>
      <xdr:rowOff>1459080</xdr:rowOff>
    </xdr:to>
    <xdr:sp>
      <xdr:nvSpPr>
        <xdr:cNvPr id="4" name="Shape 3"/>
        <xdr:cNvSpPr/>
      </xdr:nvSpPr>
      <xdr:spPr>
        <a:xfrm>
          <a:off x="0" y="190440"/>
          <a:ext cx="1773000" cy="145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Архангельск +7 (8182) 45-71-3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Астрахань +7 (8512) 99-46-8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Барнаул +7 (3852) 37-96-76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Белгород +7 (4722) 20-58-8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Брянск +7 (4832) 32-17-2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Владивосток +7 (4232) 49-26-8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Волгоград +7 (8442) 45-94-4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Екатеринбург +7 (343) 302-14-7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Ижевск +7 (3412) 20-90-7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Казань +7 (843) 207-19-0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Калуга +7 (4842) 33-35-0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62000</xdr:colOff>
      <xdr:row>1</xdr:row>
      <xdr:rowOff>0</xdr:rowOff>
    </xdr:from>
    <xdr:to>
      <xdr:col>1</xdr:col>
      <xdr:colOff>2348280</xdr:colOff>
      <xdr:row>1</xdr:row>
      <xdr:rowOff>1459080</xdr:rowOff>
    </xdr:to>
    <xdr:sp>
      <xdr:nvSpPr>
        <xdr:cNvPr id="5" name="Shape 4"/>
        <xdr:cNvSpPr/>
      </xdr:nvSpPr>
      <xdr:spPr>
        <a:xfrm>
          <a:off x="1962000" y="190440"/>
          <a:ext cx="2490120" cy="145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Кемерово +7 (3842) 21-56-7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Киров +7 (8332) 20-58-7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Краснодар +7 (861) 238-86-59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Красноярск +7 (391) 989-82-67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Курск +7 (4712) 23-80-4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Липецк +7 (4742) 20-01-7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Магнитогорск +7 (3519) 51-02-8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Москва +7 (499) 404-24-7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Мурманск +7 (8152) 65-52-7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Наб.Челны +7 (8552) 91-01-3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Ниж.Новгород +7 (831) 200-34-6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1840</xdr:colOff>
      <xdr:row>1</xdr:row>
      <xdr:rowOff>0</xdr:rowOff>
    </xdr:from>
    <xdr:to>
      <xdr:col>3</xdr:col>
      <xdr:colOff>1733040</xdr:colOff>
      <xdr:row>1</xdr:row>
      <xdr:rowOff>1638360</xdr:rowOff>
    </xdr:to>
    <xdr:sp>
      <xdr:nvSpPr>
        <xdr:cNvPr id="6" name="Shape 5"/>
        <xdr:cNvSpPr/>
      </xdr:nvSpPr>
      <xdr:spPr>
        <a:xfrm>
          <a:off x="6532200" y="190440"/>
          <a:ext cx="2166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чи +7 (862) 279-22-6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таврополь +7 (8652) 57-76-63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ургут +7 (3462) 77-96-3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Тверь +7 (4822) 39-50-56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Томск +7 (3822) 48-95-0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Тула +7 (4872) 44-05-3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Тюмень +7 (3452) 56-94-7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льяновск +7 (8422) 42-51-9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фа +7 (347) 258-82-6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Хабаровск +7 (421) 292-95-69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Челябинск +7 (351) 277-89-6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Ярославль +7 (4852) 67-02-3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26320</xdr:colOff>
      <xdr:row>1</xdr:row>
      <xdr:rowOff>0</xdr:rowOff>
    </xdr:from>
    <xdr:to>
      <xdr:col>2</xdr:col>
      <xdr:colOff>1955520</xdr:colOff>
      <xdr:row>1</xdr:row>
      <xdr:rowOff>1574280</xdr:rowOff>
    </xdr:to>
    <xdr:sp>
      <xdr:nvSpPr>
        <xdr:cNvPr id="7" name="Shape 6"/>
        <xdr:cNvSpPr/>
      </xdr:nvSpPr>
      <xdr:spPr>
        <a:xfrm>
          <a:off x="4430160" y="190440"/>
          <a:ext cx="2115720" cy="15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Новосибирск +7 (383) 235-95-48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Омск +7 (381) 299-16-7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Орел +7 (4862) 22-23-86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Оренбург +7 (3532) 48-64-3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Пенза +7 (8412) 23-52-98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Пермь +7 (342) 233-81-6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Ростов-на-Дону +7 (863) 309-14-6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Рязань +7 (4912) 77-61-9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амара +7 (846) 219-28-2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анкт-Петербург +7 (812) 660-57-09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аратов +7 (845) 239-86-3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0</xdr:row>
      <xdr:rowOff>123480</xdr:rowOff>
    </xdr:from>
    <xdr:to>
      <xdr:col>4</xdr:col>
      <xdr:colOff>666720</xdr:colOff>
      <xdr:row>8</xdr:row>
      <xdr:rowOff>1218240</xdr:rowOff>
    </xdr:to>
    <xdr:pic>
      <xdr:nvPicPr>
        <xdr:cNvPr id="8" name="Рисунок 1" descr="Размеры ЭВ-200 с прямыми участками.jpg"/>
        <xdr:cNvPicPr/>
      </xdr:nvPicPr>
      <xdr:blipFill>
        <a:blip r:embed="rId1"/>
        <a:stretch/>
      </xdr:blipFill>
      <xdr:spPr>
        <a:xfrm>
          <a:off x="693720" y="123480"/>
          <a:ext cx="5820120" cy="326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fwo@pro-solution.ru" TargetMode="External"/><Relationship Id="rId2" Type="http://schemas.openxmlformats.org/officeDocument/2006/relationships/hyperlink" Target="https://flow.pro-solution.ru/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50.28"/>
    <col collapsed="false" customWidth="true" hidden="false" outlineLevel="0" max="4" min="4" style="0" width="26.56"/>
    <col collapsed="false" customWidth="true" hidden="false" outlineLevel="0" max="6" min="6" style="0" width="9.56"/>
    <col collapsed="false" customWidth="true" hidden="true" outlineLevel="0" max="7" min="7" style="0" width="9.85"/>
    <col collapsed="false" customWidth="true" hidden="false" outlineLevel="0" max="8" min="8" style="0" width="9.7"/>
    <col collapsed="false" customWidth="true" hidden="false" outlineLevel="0" max="9" min="9" style="0" width="9.28"/>
    <col collapsed="false" customWidth="true" hidden="false" outlineLevel="0" max="10" min="10" style="0" width="10.13"/>
    <col collapsed="false" customWidth="true" hidden="false" outlineLevel="0" max="11" min="11" style="0" width="9.28"/>
    <col collapsed="false" customWidth="true" hidden="false" outlineLevel="0" max="12" min="12" style="0" width="9.7"/>
    <col collapsed="false" customWidth="true" hidden="false" outlineLevel="0" max="13" min="13" style="0" width="9.56"/>
  </cols>
  <sheetData>
    <row r="1" customFormat="false" ht="15" hidden="false" customHeight="true" outlineLevel="0" collapsed="false">
      <c r="D1" s="1"/>
    </row>
    <row r="2" customFormat="false" ht="13.5" hidden="false" customHeight="true" outlineLevel="0" collapsed="false">
      <c r="C2" s="2" t="s">
        <v>0</v>
      </c>
      <c r="D2" s="2"/>
      <c r="G2" s="3" t="str">
        <f aca="false">$D$8&amp;"-"&amp;$D$9&amp;"-"&amp;IF(D10="1.6","2.5",$D$10)</f>
        <v>50-80-2.5</v>
      </c>
      <c r="H2" s="2" t="s">
        <v>1</v>
      </c>
      <c r="I2" s="2"/>
      <c r="J2" s="2"/>
      <c r="K2" s="2"/>
      <c r="L2" s="2"/>
      <c r="M2" s="2"/>
      <c r="N2" s="2"/>
      <c r="O2" s="4"/>
    </row>
    <row r="3" customFormat="false" ht="15" hidden="false" customHeight="true" outlineLevel="0" collapsed="false">
      <c r="C3" s="2"/>
      <c r="D3" s="2"/>
      <c r="H3" s="2"/>
      <c r="I3" s="2"/>
      <c r="J3" s="2"/>
      <c r="K3" s="2"/>
      <c r="L3" s="2"/>
      <c r="M3" s="2"/>
      <c r="N3" s="2"/>
      <c r="O3" s="4"/>
    </row>
    <row r="4" customFormat="false" ht="15" hidden="false" customHeight="false" outlineLevel="0" collapsed="false">
      <c r="D4" s="5"/>
    </row>
    <row r="5" customFormat="false" ht="249" hidden="false" customHeight="true" outlineLevel="0" collapsed="false">
      <c r="D5" s="5"/>
    </row>
    <row r="6" customFormat="false" ht="33.75" hidden="false" customHeight="true" outlineLevel="0" collapsed="false">
      <c r="B6" s="2" t="s">
        <v>2</v>
      </c>
      <c r="C6" s="2" t="s">
        <v>3</v>
      </c>
      <c r="D6" s="2"/>
      <c r="I6" s="6"/>
      <c r="J6" s="6"/>
      <c r="K6" s="6"/>
      <c r="N6" s="6"/>
      <c r="O6" s="6"/>
      <c r="P6" s="6"/>
      <c r="Q6" s="6"/>
    </row>
    <row r="7" customFormat="false" ht="33.75" hidden="false" customHeight="true" outlineLevel="0" collapsed="false">
      <c r="B7" s="7" t="s">
        <v>4</v>
      </c>
      <c r="C7" s="7"/>
      <c r="D7" s="7"/>
      <c r="F7" s="8" t="s">
        <v>5</v>
      </c>
      <c r="G7" s="8"/>
      <c r="H7" s="8"/>
      <c r="I7" s="8"/>
      <c r="J7" s="8"/>
      <c r="K7" s="6"/>
      <c r="N7" s="6"/>
      <c r="O7" s="6"/>
      <c r="P7" s="6"/>
      <c r="Q7" s="6"/>
    </row>
    <row r="8" customFormat="false" ht="21" hidden="false" customHeight="true" outlineLevel="0" collapsed="false">
      <c r="B8" s="9" t="n">
        <v>1</v>
      </c>
      <c r="C8" s="10" t="s">
        <v>6</v>
      </c>
      <c r="D8" s="9" t="n">
        <v>50</v>
      </c>
      <c r="E8" s="11"/>
      <c r="F8" s="11"/>
      <c r="G8" s="11"/>
      <c r="I8" s="6"/>
      <c r="J8" s="6"/>
      <c r="K8" s="6"/>
      <c r="N8" s="6"/>
      <c r="O8" s="6"/>
      <c r="P8" s="6"/>
      <c r="Q8" s="6"/>
    </row>
    <row r="9" customFormat="false" ht="20.25" hidden="false" customHeight="true" outlineLevel="0" collapsed="false">
      <c r="B9" s="12" t="n">
        <v>2</v>
      </c>
      <c r="C9" s="13" t="s">
        <v>7</v>
      </c>
      <c r="D9" s="12" t="n">
        <v>80</v>
      </c>
      <c r="E9" s="11"/>
      <c r="F9" s="11"/>
      <c r="G9" s="11"/>
      <c r="I9" s="6"/>
      <c r="J9" s="6"/>
      <c r="K9" s="6"/>
      <c r="N9" s="6"/>
      <c r="O9" s="6"/>
      <c r="P9" s="6"/>
      <c r="Q9" s="6"/>
    </row>
    <row r="10" customFormat="false" ht="21" hidden="false" customHeight="true" outlineLevel="0" collapsed="false">
      <c r="B10" s="14" t="n">
        <v>3</v>
      </c>
      <c r="C10" s="13" t="s">
        <v>8</v>
      </c>
      <c r="D10" s="15" t="s">
        <v>9</v>
      </c>
      <c r="E10" s="11"/>
      <c r="F10" s="11"/>
      <c r="G10" s="11"/>
      <c r="I10" s="6"/>
      <c r="J10" s="6"/>
      <c r="K10" s="6"/>
      <c r="N10" s="6"/>
      <c r="O10" s="6"/>
      <c r="P10" s="6"/>
      <c r="Q10" s="6"/>
    </row>
    <row r="11" customFormat="false" ht="19.5" hidden="false" customHeight="true" outlineLevel="0" collapsed="false">
      <c r="B11" s="12" t="n">
        <v>4</v>
      </c>
      <c r="C11" s="16" t="s">
        <v>10</v>
      </c>
      <c r="D11" s="12" t="n">
        <v>85</v>
      </c>
      <c r="E11" s="17" t="s">
        <v>11</v>
      </c>
      <c r="F11" s="17"/>
      <c r="G11" s="17"/>
      <c r="H11" s="17"/>
      <c r="I11" s="6"/>
      <c r="J11" s="6"/>
      <c r="K11" s="6"/>
      <c r="N11" s="6"/>
      <c r="O11" s="6"/>
      <c r="P11" s="6"/>
      <c r="Q11" s="6"/>
    </row>
    <row r="12" customFormat="false" ht="19.5" hidden="false" customHeight="true" outlineLevel="0" collapsed="false">
      <c r="B12" s="12" t="n">
        <v>5</v>
      </c>
      <c r="C12" s="16" t="s">
        <v>12</v>
      </c>
      <c r="D12" s="18" t="n">
        <v>100</v>
      </c>
      <c r="E12" s="17" t="s">
        <v>11</v>
      </c>
      <c r="F12" s="17"/>
      <c r="G12" s="17"/>
      <c r="H12" s="17"/>
      <c r="I12" s="6"/>
      <c r="J12" s="6"/>
      <c r="K12" s="6"/>
      <c r="N12" s="6"/>
      <c r="O12" s="6"/>
      <c r="P12" s="6"/>
      <c r="Q12" s="6"/>
    </row>
    <row r="13" customFormat="false" ht="38.25" hidden="false" customHeight="true" outlineLevel="0" collapsed="false">
      <c r="B13" s="19" t="s">
        <v>13</v>
      </c>
      <c r="C13" s="19"/>
      <c r="D13" s="19"/>
      <c r="E13" s="11"/>
      <c r="F13" s="11"/>
      <c r="I13" s="6"/>
      <c r="J13" s="6"/>
      <c r="K13" s="6"/>
      <c r="N13" s="6"/>
      <c r="O13" s="6"/>
      <c r="P13" s="6"/>
      <c r="Q13" s="6"/>
    </row>
    <row r="14" customFormat="false" ht="48.75" hidden="false" customHeight="true" outlineLevel="0" collapsed="false">
      <c r="B14" s="12" t="n">
        <v>1</v>
      </c>
      <c r="C14" s="20" t="s">
        <v>14</v>
      </c>
      <c r="D14" s="21" t="e">
        <f aca="false">VLOOKUP($G$2,Вспомогательная!C252:V311,7,0)</f>
        <v>#N/A</v>
      </c>
      <c r="I14" s="6"/>
      <c r="J14" s="6"/>
      <c r="K14" s="6"/>
      <c r="L14" s="6"/>
      <c r="M14" s="6"/>
      <c r="N14" s="6"/>
      <c r="O14" s="6"/>
      <c r="P14" s="6"/>
      <c r="Q14" s="6"/>
    </row>
    <row r="15" customFormat="false" ht="46.5" hidden="false" customHeight="true" outlineLevel="0" collapsed="false">
      <c r="B15" s="12" t="n">
        <v>2</v>
      </c>
      <c r="C15" s="20" t="s">
        <v>15</v>
      </c>
      <c r="D15" s="21" t="e">
        <f aca="false">VLOOKUP($G$2,Вспомогательная!C252:V311,11,0)</f>
        <v>#N/A</v>
      </c>
      <c r="I15" s="6"/>
      <c r="J15" s="6"/>
      <c r="K15" s="6"/>
      <c r="L15" s="6"/>
      <c r="M15" s="6"/>
      <c r="N15" s="6"/>
      <c r="O15" s="6"/>
      <c r="P15" s="6"/>
      <c r="Q15" s="6"/>
    </row>
    <row r="16" customFormat="false" ht="44.25" hidden="false" customHeight="true" outlineLevel="0" collapsed="false">
      <c r="B16" s="12" t="n">
        <v>3</v>
      </c>
      <c r="C16" s="22" t="s">
        <v>16</v>
      </c>
      <c r="D16" s="21" t="e">
        <f aca="false">VLOOKUP($G$2,Вспомогательная!C252:V311,13,0)</f>
        <v>#N/A</v>
      </c>
    </row>
    <row r="17" customFormat="false" ht="46.5" hidden="false" customHeight="true" outlineLevel="0" collapsed="false">
      <c r="B17" s="12" t="n">
        <v>4</v>
      </c>
      <c r="C17" s="22" t="s">
        <v>17</v>
      </c>
      <c r="D17" s="21" t="e">
        <f aca="false">VLOOKUP($G$2,Вспомогательная!C252:V311,14,0)</f>
        <v>#N/A</v>
      </c>
    </row>
    <row r="18" customFormat="false" ht="43.5" hidden="false" customHeight="true" outlineLevel="0" collapsed="false">
      <c r="B18" s="12" t="n">
        <v>5</v>
      </c>
      <c r="C18" s="22" t="s">
        <v>18</v>
      </c>
      <c r="D18" s="21" t="e">
        <f aca="false">VLOOKUP($G$2,Вспомогательная!C252:V311,15,0)</f>
        <v>#N/A</v>
      </c>
    </row>
    <row r="19" customFormat="false" ht="44.25" hidden="false" customHeight="true" outlineLevel="0" collapsed="false">
      <c r="B19" s="23" t="n">
        <v>6</v>
      </c>
      <c r="C19" s="24" t="s">
        <v>19</v>
      </c>
      <c r="D19" s="21" t="e">
        <f aca="false">D11+D14+D15-4</f>
        <v>#N/A</v>
      </c>
    </row>
  </sheetData>
  <mergeCells count="8">
    <mergeCell ref="C2:D3"/>
    <mergeCell ref="H2:N3"/>
    <mergeCell ref="C6:D6"/>
    <mergeCell ref="B7:D7"/>
    <mergeCell ref="F7:J7"/>
    <mergeCell ref="E11:H11"/>
    <mergeCell ref="E12:H12"/>
    <mergeCell ref="B13:D13"/>
  </mergeCells>
  <dataValidations count="2">
    <dataValidation allowBlank="true" errorStyle="stop" operator="between" showDropDown="false" showErrorMessage="true" showInputMessage="false" sqref="D8:D9" type="list">
      <formula1>"15,25,32,40,50,65,80,100,125,150,200,250,300"</formula1>
      <formula2>0</formula2>
    </dataValidation>
    <dataValidation allowBlank="true" errorStyle="stop" operator="between" showDropDown="false" showErrorMessage="true" showInputMessage="false" sqref="D10" type="list">
      <formula1>"1.6,2.5,4.0,6.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35.28"/>
    <col collapsed="false" customWidth="true" hidden="false" outlineLevel="0" max="3" min="3" style="0" width="33.7"/>
    <col collapsed="false" customWidth="true" hidden="false" outlineLevel="0" max="4" min="4" style="0" width="26.56"/>
    <col collapsed="false" customWidth="true" hidden="false" outlineLevel="0" max="6" min="6" style="0" width="9.56"/>
    <col collapsed="false" customWidth="true" hidden="false" outlineLevel="0" max="7" min="7" style="0" width="9.85"/>
    <col collapsed="false" customWidth="true" hidden="false" outlineLevel="0" max="8" min="8" style="0" width="9.7"/>
    <col collapsed="false" customWidth="true" hidden="false" outlineLevel="0" max="9" min="9" style="0" width="9.28"/>
    <col collapsed="false" customWidth="true" hidden="false" outlineLevel="0" max="10" min="10" style="0" width="10.13"/>
    <col collapsed="false" customWidth="true" hidden="false" outlineLevel="0" max="11" min="11" style="0" width="9.28"/>
    <col collapsed="false" customWidth="true" hidden="false" outlineLevel="0" max="12" min="12" style="0" width="9.7"/>
    <col collapsed="false" customWidth="true" hidden="false" outlineLevel="0" max="13" min="13" style="0" width="9.56"/>
  </cols>
  <sheetData>
    <row r="1" customFormat="false" ht="15" hidden="false" customHeight="false" outlineLevel="0" collapsed="false">
      <c r="A1" s="25" t="s">
        <v>20</v>
      </c>
      <c r="B1" s="25"/>
      <c r="C1" s="25"/>
      <c r="D1" s="25"/>
    </row>
    <row r="2" customFormat="false" ht="129" hidden="false" customHeight="true" outlineLevel="0" collapsed="false">
      <c r="A2" s="26"/>
      <c r="B2" s="26"/>
      <c r="C2" s="26"/>
      <c r="D2" s="26"/>
    </row>
    <row r="3" customFormat="false" ht="15" hidden="false" customHeight="false" outlineLevel="0" collapsed="false">
      <c r="A3" s="27" t="s">
        <v>21</v>
      </c>
      <c r="B3" s="28" t="s">
        <v>22</v>
      </c>
      <c r="C3" s="27"/>
      <c r="D3" s="28"/>
    </row>
    <row r="4" customFormat="false" ht="15.75" hidden="false" customHeight="true" outlineLevel="0" collapsed="false">
      <c r="A4" s="29" t="s">
        <v>23</v>
      </c>
      <c r="B4" s="30" t="s">
        <v>24</v>
      </c>
      <c r="C4" s="29"/>
      <c r="D4" s="30"/>
    </row>
    <row r="5" customFormat="false" ht="15.75" hidden="false" customHeight="true" outlineLevel="0" collapsed="false">
      <c r="A5" s="29" t="s">
        <v>25</v>
      </c>
      <c r="B5" s="31" t="s">
        <v>26</v>
      </c>
      <c r="C5" s="29"/>
      <c r="D5" s="31"/>
    </row>
    <row r="6" customFormat="false" ht="25.5" hidden="false" customHeight="true" outlineLevel="0" collapsed="false">
      <c r="A6" s="32" t="s">
        <v>27</v>
      </c>
      <c r="B6" s="32"/>
      <c r="C6" s="32"/>
      <c r="D6" s="32"/>
      <c r="E6" s="32"/>
      <c r="F6" s="32"/>
      <c r="G6" s="32"/>
    </row>
    <row r="7" customFormat="false" ht="13.5" hidden="false" customHeight="true" outlineLevel="0" collapsed="false">
      <c r="D7" s="1"/>
      <c r="H7" s="2" t="s">
        <v>1</v>
      </c>
      <c r="I7" s="2"/>
      <c r="J7" s="2"/>
      <c r="K7" s="2"/>
      <c r="L7" s="2"/>
      <c r="M7" s="2"/>
      <c r="N7" s="2"/>
      <c r="O7" s="4"/>
      <c r="S7" s="2" t="s">
        <v>28</v>
      </c>
      <c r="T7" s="2"/>
      <c r="U7" s="2"/>
      <c r="V7" s="2"/>
      <c r="W7" s="2"/>
      <c r="X7" s="2"/>
      <c r="Y7" s="2"/>
      <c r="Z7" s="2"/>
    </row>
    <row r="8" customFormat="false" ht="15" hidden="false" customHeight="true" outlineLevel="0" collapsed="false">
      <c r="C8" s="2" t="s">
        <v>0</v>
      </c>
      <c r="D8" s="2"/>
      <c r="H8" s="2"/>
      <c r="I8" s="2"/>
      <c r="J8" s="2"/>
      <c r="K8" s="2"/>
      <c r="L8" s="2"/>
      <c r="M8" s="2"/>
      <c r="N8" s="2"/>
      <c r="O8" s="4"/>
      <c r="S8" s="2"/>
      <c r="T8" s="2"/>
      <c r="U8" s="2"/>
      <c r="V8" s="2"/>
      <c r="W8" s="2"/>
      <c r="X8" s="2"/>
      <c r="Y8" s="2"/>
      <c r="Z8" s="2"/>
    </row>
    <row r="9" customFormat="false" ht="15.75" hidden="false" customHeight="false" outlineLevel="0" collapsed="false">
      <c r="C9" s="2"/>
      <c r="D9" s="2"/>
    </row>
    <row r="10" customFormat="false" ht="279.75" hidden="false" customHeight="true" outlineLevel="0" collapsed="false">
      <c r="D10" s="5"/>
    </row>
    <row r="11" customFormat="false" ht="33.75" hidden="false" customHeight="true" outlineLevel="0" collapsed="false">
      <c r="D11" s="5"/>
      <c r="I11" s="6"/>
      <c r="J11" s="6"/>
      <c r="K11" s="6"/>
      <c r="N11" s="6"/>
      <c r="O11" s="6"/>
      <c r="P11" s="6"/>
      <c r="Q11" s="6"/>
    </row>
    <row r="12" customFormat="false" ht="33.75" hidden="false" customHeight="true" outlineLevel="0" collapsed="false">
      <c r="B12" s="2" t="s">
        <v>2</v>
      </c>
      <c r="C12" s="2" t="s">
        <v>3</v>
      </c>
      <c r="D12" s="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6"/>
      <c r="Q12" s="6"/>
    </row>
    <row r="13" customFormat="false" ht="21" hidden="false" customHeight="true" outlineLevel="0" collapsed="false">
      <c r="B13" s="7" t="s">
        <v>4</v>
      </c>
      <c r="C13" s="7"/>
      <c r="D13" s="7"/>
      <c r="E13" s="34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6"/>
      <c r="Q13" s="6"/>
    </row>
    <row r="14" customFormat="false" ht="20.25" hidden="false" customHeight="true" outlineLevel="0" collapsed="false">
      <c r="B14" s="9" t="n">
        <v>1</v>
      </c>
      <c r="C14" s="10" t="s">
        <v>6</v>
      </c>
      <c r="D14" s="9" t="n">
        <v>65</v>
      </c>
      <c r="E14" s="11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6"/>
      <c r="Q14" s="6"/>
    </row>
    <row r="15" customFormat="false" ht="21" hidden="false" customHeight="true" outlineLevel="0" collapsed="false">
      <c r="B15" s="12" t="n">
        <v>2</v>
      </c>
      <c r="C15" s="13" t="s">
        <v>7</v>
      </c>
      <c r="D15" s="12" t="n">
        <v>65</v>
      </c>
      <c r="E15" s="11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6"/>
      <c r="Q15" s="6"/>
    </row>
    <row r="16" customFormat="false" ht="19.5" hidden="false" customHeight="true" outlineLevel="0" collapsed="false">
      <c r="B16" s="14" t="n">
        <v>3</v>
      </c>
      <c r="C16" s="13" t="s">
        <v>29</v>
      </c>
      <c r="D16" s="15" t="s">
        <v>30</v>
      </c>
      <c r="E16" s="35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6"/>
      <c r="Q16" s="6"/>
    </row>
    <row r="17" customFormat="false" ht="21" hidden="false" customHeight="true" outlineLevel="0" collapsed="false">
      <c r="B17" s="12" t="n">
        <v>4</v>
      </c>
      <c r="C17" s="16" t="s">
        <v>31</v>
      </c>
      <c r="D17" s="12" t="s">
        <v>32</v>
      </c>
      <c r="E17" s="11"/>
      <c r="F17" s="11"/>
      <c r="I17" s="6"/>
      <c r="J17" s="6"/>
      <c r="K17" s="6"/>
      <c r="N17" s="6"/>
      <c r="O17" s="6"/>
      <c r="P17" s="6"/>
      <c r="Q17" s="6"/>
    </row>
    <row r="18" customFormat="false" ht="21.75" hidden="false" customHeight="true" outlineLevel="0" collapsed="false">
      <c r="B18" s="12" t="n">
        <v>5</v>
      </c>
      <c r="C18" s="16" t="s">
        <v>33</v>
      </c>
      <c r="D18" s="18" t="n">
        <v>10</v>
      </c>
      <c r="E18" s="11"/>
      <c r="F18" s="11"/>
      <c r="I18" s="6"/>
      <c r="J18" s="6"/>
      <c r="K18" s="6"/>
      <c r="N18" s="6"/>
      <c r="O18" s="6"/>
      <c r="P18" s="6"/>
      <c r="Q18" s="6"/>
    </row>
    <row r="19" customFormat="false" ht="21.75" hidden="false" customHeight="true" outlineLevel="0" collapsed="false">
      <c r="B19" s="14" t="n">
        <v>6</v>
      </c>
      <c r="C19" s="16" t="s">
        <v>34</v>
      </c>
      <c r="D19" s="18" t="n">
        <v>5</v>
      </c>
      <c r="E19" s="11"/>
      <c r="F19" s="11"/>
      <c r="I19" s="6"/>
      <c r="J19" s="6"/>
      <c r="K19" s="6"/>
      <c r="N19" s="6"/>
      <c r="O19" s="6"/>
      <c r="P19" s="6"/>
      <c r="Q19" s="6"/>
    </row>
    <row r="20" customFormat="false" ht="30.75" hidden="false" customHeight="true" outlineLevel="0" collapsed="false">
      <c r="B20" s="12" t="n">
        <v>7</v>
      </c>
      <c r="C20" s="13" t="s">
        <v>35</v>
      </c>
      <c r="D20" s="18" t="n">
        <v>100</v>
      </c>
      <c r="E20" s="11"/>
      <c r="F20" s="11"/>
      <c r="I20" s="6"/>
      <c r="J20" s="6"/>
      <c r="K20" s="6"/>
      <c r="N20" s="6"/>
      <c r="O20" s="6"/>
      <c r="P20" s="6"/>
      <c r="Q20" s="6"/>
    </row>
    <row r="21" customFormat="false" ht="44.25" hidden="false" customHeight="true" outlineLevel="0" collapsed="false">
      <c r="B21" s="7" t="s">
        <v>13</v>
      </c>
      <c r="C21" s="7"/>
      <c r="D21" s="7"/>
      <c r="I21" s="6"/>
      <c r="J21" s="6"/>
      <c r="K21" s="6"/>
      <c r="L21" s="6"/>
      <c r="M21" s="6"/>
      <c r="N21" s="6"/>
      <c r="O21" s="6"/>
      <c r="P21" s="6"/>
      <c r="Q21" s="6"/>
    </row>
    <row r="22" customFormat="false" ht="41.25" hidden="false" customHeight="true" outlineLevel="0" collapsed="false">
      <c r="B22" s="12" t="n">
        <v>1</v>
      </c>
      <c r="C22" s="20" t="s">
        <v>19</v>
      </c>
      <c r="D22" s="21" t="n">
        <f aca="false">VLOOKUP(Вспомогательная!V10,Вспомогательная!C12:U476,12,0)+D25</f>
        <v>1109</v>
      </c>
      <c r="I22" s="6"/>
      <c r="J22" s="36"/>
      <c r="K22" s="36"/>
      <c r="L22" s="36"/>
      <c r="M22" s="6"/>
      <c r="N22" s="6"/>
      <c r="O22" s="6"/>
      <c r="P22" s="6"/>
      <c r="Q22" s="6"/>
    </row>
    <row r="23" customFormat="false" ht="41.25" hidden="false" customHeight="true" outlineLevel="0" collapsed="false">
      <c r="B23" s="12" t="n">
        <v>2</v>
      </c>
      <c r="C23" s="20" t="s">
        <v>14</v>
      </c>
      <c r="D23" s="21" t="n">
        <f aca="false">VLOOKUP(Вспомогательная!V10,Вспомогательная!C12:U476,7,0)</f>
        <v>660</v>
      </c>
      <c r="M23" s="37"/>
    </row>
    <row r="24" customFormat="false" ht="42.75" hidden="false" customHeight="true" outlineLevel="0" collapsed="false">
      <c r="B24" s="12" t="n">
        <v>3</v>
      </c>
      <c r="C24" s="20" t="s">
        <v>15</v>
      </c>
      <c r="D24" s="21" t="n">
        <f aca="false">VLOOKUP(Вспомогательная!V10,Вспомогательная!C12:U476,11,0)</f>
        <v>355</v>
      </c>
    </row>
    <row r="25" customFormat="false" ht="42.75" hidden="false" customHeight="true" outlineLevel="0" collapsed="false">
      <c r="B25" s="12" t="n">
        <v>4</v>
      </c>
      <c r="C25" s="20" t="s">
        <v>36</v>
      </c>
      <c r="D25" s="21" t="n">
        <f aca="false">VLOOKUP(Вспомогательная!V10,Вспомогательная!C12:U476,8,0)</f>
        <v>98</v>
      </c>
      <c r="I25" s="38"/>
      <c r="J25" s="38"/>
      <c r="K25" s="38"/>
    </row>
    <row r="26" customFormat="false" ht="45" hidden="false" customHeight="true" outlineLevel="0" collapsed="false">
      <c r="B26" s="12" t="n">
        <v>5</v>
      </c>
      <c r="C26" s="20" t="s">
        <v>12</v>
      </c>
      <c r="D26" s="21" t="n">
        <f aca="false">CHOOSE(MATCH(D20,{100,250,320,460},0),VLOOKUP(Вспомогательная!V10,Вспомогательная!C12:U476,16,0),VLOOKUP(Вспомогательная!V10,Вспомогательная!C12:U476,17,0),VLOOKUP(Вспомогательная!V10,Вспомогательная!C12:U476,18,0),VLOOKUP(Вспомогательная!V10,Вспомогательная!C12:U476,19,0))</f>
        <v>345</v>
      </c>
    </row>
    <row r="27" customFormat="false" ht="42.75" hidden="false" customHeight="true" outlineLevel="0" collapsed="false">
      <c r="B27" s="39"/>
      <c r="C27" s="40"/>
      <c r="D27" s="41"/>
    </row>
    <row r="28" customFormat="false" ht="26.25" hidden="false" customHeight="false" outlineLevel="0" collapsed="false">
      <c r="B28" s="39"/>
      <c r="C28" s="40"/>
      <c r="D28" s="41"/>
    </row>
  </sheetData>
  <mergeCells count="11">
    <mergeCell ref="A1:D1"/>
    <mergeCell ref="A2:D2"/>
    <mergeCell ref="A6:G6"/>
    <mergeCell ref="H7:N8"/>
    <mergeCell ref="S7:Z8"/>
    <mergeCell ref="C8:D9"/>
    <mergeCell ref="C12:D12"/>
    <mergeCell ref="F12:O16"/>
    <mergeCell ref="B13:D13"/>
    <mergeCell ref="B21:D21"/>
    <mergeCell ref="I25:K25"/>
  </mergeCells>
  <dataValidations count="4">
    <dataValidation allowBlank="true" errorStyle="stop" operator="between" showDropDown="false" showErrorMessage="true" showInputMessage="false" sqref="D14:D15" type="list">
      <formula1>"15,25,32,40,50,65,80,100,125,150,200,250,300"</formula1>
      <formula2>0</formula2>
    </dataValidation>
    <dataValidation allowBlank="true" errorStyle="stop" operator="between" showDropDown="false" showErrorMessage="true" showInputMessage="false" sqref="D16" type="list">
      <formula1>"1.6,2.5,4.0,6.3"</formula1>
      <formula2>0</formula2>
    </dataValidation>
    <dataValidation allowBlank="true" errorStyle="stop" operator="between" showDropDown="false" showErrorMessage="true" showInputMessage="false" sqref="D17" type="list">
      <formula1>"С,Ф"</formula1>
      <formula2>0</formula2>
    </dataValidation>
    <dataValidation allowBlank="true" errorStyle="stop" operator="between" showDropDown="false" showErrorMessage="true" showInputMessage="false" sqref="D20" type="list">
      <formula1>"100,250,320,460"</formula1>
      <formula2>0</formula2>
    </dataValidation>
  </dataValidations>
  <hyperlinks>
    <hyperlink ref="B3" r:id="rId1" display="fwo@pro-solution.ru"/>
    <hyperlink ref="B4" r:id="rId2" display="https://flow.pro-solution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69"/>
  <sheetViews>
    <sheetView showFormulas="false" showGridLines="true" showRowColHeaders="true" showZeros="true" rightToLeft="false" tabSelected="false" showOutlineSymbols="true" defaultGridColor="true" view="normal" topLeftCell="I1" colorId="64" zoomScale="70" zoomScaleNormal="70" zoomScalePageLayoutView="100" workbookViewId="0">
      <pane xSplit="0" ySplit="11" topLeftCell="A12" activePane="bottomLeft" state="frozen"/>
      <selection pane="topLeft" activeCell="I1" activeCellId="0" sqref="I1"/>
      <selection pane="bottomLeft" activeCell="V10" activeCellId="0" sqref="V10"/>
    </sheetView>
  </sheetViews>
  <sheetFormatPr defaultColWidth="12.5625" defaultRowHeight="15.75" zeroHeight="false" outlineLevelRow="0" outlineLevelCol="0"/>
  <cols>
    <col collapsed="false" customWidth="true" hidden="false" outlineLevel="0" max="1" min="1" style="42" width="8.41"/>
    <col collapsed="false" customWidth="true" hidden="false" outlineLevel="0" max="2" min="2" style="43" width="28.14"/>
    <col collapsed="false" customWidth="true" hidden="false" outlineLevel="0" max="3" min="3" style="43" width="27.42"/>
    <col collapsed="false" customWidth="true" hidden="false" outlineLevel="0" max="4" min="4" style="42" width="18.99"/>
    <col collapsed="false" customWidth="true" hidden="false" outlineLevel="0" max="5" min="5" style="42" width="24.28"/>
    <col collapsed="false" customWidth="true" hidden="false" outlineLevel="0" max="6" min="6" style="42" width="11.85"/>
    <col collapsed="false" customWidth="true" hidden="false" outlineLevel="0" max="7" min="7" style="44" width="10.99"/>
    <col collapsed="false" customWidth="true" hidden="false" outlineLevel="0" max="8" min="8" style="42" width="21.99"/>
    <col collapsed="false" customWidth="true" hidden="false" outlineLevel="0" max="9" min="9" style="42" width="22.85"/>
    <col collapsed="false" customWidth="true" hidden="false" outlineLevel="0" max="10" min="10" style="42" width="19.41"/>
    <col collapsed="false" customWidth="true" hidden="false" outlineLevel="0" max="11" min="11" style="42" width="19.14"/>
    <col collapsed="false" customWidth="true" hidden="false" outlineLevel="0" max="12" min="12" style="42" width="14.85"/>
    <col collapsed="false" customWidth="true" hidden="false" outlineLevel="0" max="13" min="13" style="42" width="18.99"/>
    <col collapsed="false" customWidth="true" hidden="false" outlineLevel="0" max="17" min="14" style="42" width="14.28"/>
    <col collapsed="false" customWidth="true" hidden="false" outlineLevel="0" max="18" min="18" style="42" width="17.56"/>
    <col collapsed="false" customWidth="true" hidden="false" outlineLevel="0" max="20" min="19" style="42" width="17.14"/>
    <col collapsed="false" customWidth="true" hidden="false" outlineLevel="0" max="21" min="21" style="42" width="16.7"/>
    <col collapsed="false" customWidth="true" hidden="false" outlineLevel="0" max="22" min="22" style="42" width="23.28"/>
    <col collapsed="false" customWidth="false" hidden="false" outlineLevel="0" max="257" min="23" style="42" width="12.56"/>
  </cols>
  <sheetData>
    <row r="2" customFormat="false" ht="14.25" hidden="false" customHeight="true" outlineLevel="0" collapsed="false">
      <c r="B2" s="45"/>
      <c r="C2" s="45"/>
      <c r="D2" s="45"/>
      <c r="E2" s="45"/>
      <c r="F2" s="45"/>
      <c r="G2" s="46"/>
      <c r="H2" s="45"/>
    </row>
    <row r="8" customFormat="false" ht="62.25" hidden="false" customHeight="true" outlineLevel="0" collapsed="false"/>
    <row r="9" customFormat="false" ht="102.75" hidden="false" customHeight="true" outlineLevel="0" collapsed="false">
      <c r="I9" s="42" t="n">
        <v>7</v>
      </c>
      <c r="J9" s="42" t="n">
        <v>8</v>
      </c>
      <c r="M9" s="42" t="n">
        <v>11</v>
      </c>
      <c r="N9" s="42" t="n">
        <v>12</v>
      </c>
      <c r="R9" s="42" t="n">
        <v>16</v>
      </c>
      <c r="S9" s="42" t="n">
        <v>17</v>
      </c>
      <c r="T9" s="42" t="n">
        <v>18</v>
      </c>
      <c r="U9" s="42" t="n">
        <v>19</v>
      </c>
    </row>
    <row r="10" customFormat="false" ht="73.5" hidden="false" customHeight="true" outlineLevel="0" collapsed="false">
      <c r="A10" s="47" t="s">
        <v>37</v>
      </c>
      <c r="B10" s="48" t="s">
        <v>38</v>
      </c>
      <c r="C10" s="49" t="s">
        <v>39</v>
      </c>
      <c r="D10" s="50" t="s">
        <v>40</v>
      </c>
      <c r="E10" s="50" t="s">
        <v>7</v>
      </c>
      <c r="F10" s="48" t="s">
        <v>41</v>
      </c>
      <c r="G10" s="51" t="s">
        <v>42</v>
      </c>
      <c r="H10" s="48" t="s">
        <v>43</v>
      </c>
      <c r="I10" s="52" t="s">
        <v>44</v>
      </c>
      <c r="J10" s="48" t="s">
        <v>36</v>
      </c>
      <c r="K10" s="48" t="s">
        <v>15</v>
      </c>
      <c r="L10" s="48" t="s">
        <v>45</v>
      </c>
      <c r="M10" s="52" t="s">
        <v>46</v>
      </c>
      <c r="N10" s="48" t="s">
        <v>19</v>
      </c>
      <c r="O10" s="53" t="s">
        <v>47</v>
      </c>
      <c r="P10" s="53" t="s">
        <v>48</v>
      </c>
      <c r="Q10" s="53" t="s">
        <v>49</v>
      </c>
      <c r="R10" s="54" t="s">
        <v>50</v>
      </c>
      <c r="S10" s="54"/>
      <c r="T10" s="54"/>
      <c r="U10" s="54"/>
      <c r="V10" s="42" t="str">
        <f aca="false">'ЭВ-200'!$D$14&amp;"-"&amp;'ЭВ-200'!$D$15&amp;"-"&amp;IF('ЭВ-200'!$D$16="1.6","2.5",'ЭВ-200'!$D$16)&amp;"-"&amp;'ЭВ-200'!$D$17</f>
        <v>65-65-2.5-С</v>
      </c>
    </row>
    <row r="11" customFormat="false" ht="17.25" hidden="false" customHeight="true" outlineLevel="0" collapsed="false">
      <c r="A11" s="47"/>
      <c r="B11" s="48"/>
      <c r="C11" s="49"/>
      <c r="D11" s="50"/>
      <c r="E11" s="50"/>
      <c r="F11" s="48"/>
      <c r="G11" s="51"/>
      <c r="H11" s="48"/>
      <c r="I11" s="55" t="n">
        <f aca="false">'ЭВ-200'!D18</f>
        <v>10</v>
      </c>
      <c r="J11" s="48"/>
      <c r="K11" s="48"/>
      <c r="L11" s="48"/>
      <c r="M11" s="56" t="n">
        <f aca="false">'ЭВ-200'!D19</f>
        <v>5</v>
      </c>
      <c r="N11" s="48"/>
      <c r="O11" s="53"/>
      <c r="P11" s="53"/>
      <c r="Q11" s="53"/>
      <c r="R11" s="57" t="n">
        <v>100</v>
      </c>
      <c r="S11" s="57" t="n">
        <v>250</v>
      </c>
      <c r="T11" s="58" t="n">
        <v>320</v>
      </c>
      <c r="U11" s="59" t="n">
        <v>460</v>
      </c>
    </row>
    <row r="12" customFormat="false" ht="16.5" hidden="false" customHeight="true" outlineLevel="0" collapsed="false">
      <c r="A12" s="60" t="n">
        <v>1</v>
      </c>
      <c r="B12" s="61" t="str">
        <f aca="false">"УИ200-"&amp;D12&amp;IF(E12=D12,"","/"&amp;E12)&amp;"-"&amp;F12&amp;"-"&amp;G12&amp;IF($I$11=10,"","-"&amp;$I$11&amp;"/5")</f>
        <v>УИ200-15-С-2.5</v>
      </c>
      <c r="C12" s="62" t="str">
        <f aca="false">D12&amp;"-"&amp;E12&amp;"-"&amp;G12&amp;"-"&amp;F12</f>
        <v>15-15-2.5-С</v>
      </c>
      <c r="D12" s="63" t="n">
        <v>15</v>
      </c>
      <c r="E12" s="63" t="n">
        <v>15</v>
      </c>
      <c r="F12" s="63" t="s">
        <v>32</v>
      </c>
      <c r="G12" s="64" t="s">
        <v>9</v>
      </c>
      <c r="H12" s="65" t="n">
        <v>158</v>
      </c>
      <c r="I12" s="65" t="n">
        <f aca="false">($I$11-10)*D12+H12</f>
        <v>158</v>
      </c>
      <c r="J12" s="65" t="n">
        <v>66</v>
      </c>
      <c r="K12" s="65" t="n">
        <v>426</v>
      </c>
      <c r="L12" s="65" t="n">
        <v>5</v>
      </c>
      <c r="M12" s="63" t="n">
        <f aca="false">IF($M$11&gt;L12,($M$11-L12)*D12+K12,K12)</f>
        <v>426</v>
      </c>
      <c r="N12" s="65" t="n">
        <f aca="false">I12+M12-4</f>
        <v>580</v>
      </c>
      <c r="O12" s="65"/>
      <c r="P12" s="65"/>
      <c r="Q12" s="65"/>
      <c r="R12" s="65" t="n">
        <v>315</v>
      </c>
      <c r="S12" s="65" t="s">
        <v>51</v>
      </c>
      <c r="T12" s="65" t="s">
        <v>51</v>
      </c>
      <c r="U12" s="65" t="s">
        <v>51</v>
      </c>
      <c r="V12" s="66" t="str">
        <f aca="false">D12&amp;"-"&amp;E12&amp;"-"&amp;G12&amp;"-"&amp;F12</f>
        <v>15-15-2.5-С</v>
      </c>
    </row>
    <row r="13" customFormat="false" ht="16.5" hidden="false" customHeight="true" outlineLevel="0" collapsed="false">
      <c r="A13" s="67" t="n">
        <v>2</v>
      </c>
      <c r="B13" s="61" t="str">
        <f aca="false">"УИ200-"&amp;D13&amp;IF(E13=D13,"","/"&amp;E13)&amp;"-"&amp;F13&amp;"-"&amp;G13&amp;IF($I$11=10,"","-"&amp;$I$11&amp;"/5")</f>
        <v>УИ200-15/25-С-2.5</v>
      </c>
      <c r="C13" s="62" t="str">
        <f aca="false">D13&amp;"-"&amp;E13&amp;"-"&amp;G13&amp;"-"&amp;F13</f>
        <v>15-25-2.5-С</v>
      </c>
      <c r="D13" s="63" t="n">
        <v>15</v>
      </c>
      <c r="E13" s="68" t="n">
        <v>25</v>
      </c>
      <c r="F13" s="63" t="s">
        <v>32</v>
      </c>
      <c r="G13" s="64" t="s">
        <v>9</v>
      </c>
      <c r="H13" s="62" t="n">
        <v>210</v>
      </c>
      <c r="I13" s="65" t="n">
        <f aca="false">($I$11-10)*D13+H13</f>
        <v>210</v>
      </c>
      <c r="J13" s="65" t="n">
        <v>66</v>
      </c>
      <c r="K13" s="62" t="n">
        <v>375</v>
      </c>
      <c r="L13" s="65" t="n">
        <v>5</v>
      </c>
      <c r="M13" s="63" t="n">
        <f aca="false">IF($M$11&gt;L13,($M$11-L13)*D13+K13,K13)</f>
        <v>375</v>
      </c>
      <c r="N13" s="65" t="n">
        <f aca="false">I13+M13-4</f>
        <v>581</v>
      </c>
      <c r="O13" s="65"/>
      <c r="P13" s="65"/>
      <c r="Q13" s="65"/>
      <c r="R13" s="65" t="n">
        <v>315</v>
      </c>
      <c r="S13" s="65" t="s">
        <v>51</v>
      </c>
      <c r="T13" s="65" t="s">
        <v>51</v>
      </c>
      <c r="U13" s="65" t="s">
        <v>51</v>
      </c>
      <c r="V13" s="66" t="str">
        <f aca="false">D13&amp;"-"&amp;E13&amp;"-"&amp;G13&amp;"-"&amp;F13</f>
        <v>15-25-2.5-С</v>
      </c>
    </row>
    <row r="14" customFormat="false" ht="15.75" hidden="false" customHeight="false" outlineLevel="0" collapsed="false">
      <c r="A14" s="67" t="n">
        <v>3</v>
      </c>
      <c r="B14" s="61" t="str">
        <f aca="false">"УИ200-"&amp;D14&amp;IF(E14=D14,"","/"&amp;E14)&amp;"-"&amp;F14&amp;"-"&amp;G14&amp;IF($I$11=10,"","-"&amp;$I$11&amp;"/5")</f>
        <v>УИ200-15/32-С-2.5</v>
      </c>
      <c r="C14" s="62" t="str">
        <f aca="false">D14&amp;"-"&amp;E14&amp;"-"&amp;G14&amp;"-"&amp;F14</f>
        <v>15-32-2.5-С</v>
      </c>
      <c r="D14" s="63" t="n">
        <v>15</v>
      </c>
      <c r="E14" s="68" t="n">
        <v>32</v>
      </c>
      <c r="F14" s="63" t="s">
        <v>32</v>
      </c>
      <c r="G14" s="64" t="s">
        <v>9</v>
      </c>
      <c r="H14" s="62" t="n">
        <v>188</v>
      </c>
      <c r="I14" s="65" t="n">
        <f aca="false">($I$11-10)*D14+H14</f>
        <v>188</v>
      </c>
      <c r="J14" s="65" t="n">
        <v>66</v>
      </c>
      <c r="K14" s="62" t="n">
        <v>375</v>
      </c>
      <c r="L14" s="65" t="n">
        <v>5</v>
      </c>
      <c r="M14" s="63" t="n">
        <f aca="false">IF($M$11&gt;L14,($M$11-L14)*D14+K14,K14)</f>
        <v>375</v>
      </c>
      <c r="N14" s="65" t="n">
        <f aca="false">I14+M14-4</f>
        <v>559</v>
      </c>
      <c r="O14" s="65"/>
      <c r="P14" s="65"/>
      <c r="Q14" s="65"/>
      <c r="R14" s="65" t="n">
        <v>315</v>
      </c>
      <c r="S14" s="65" t="s">
        <v>51</v>
      </c>
      <c r="T14" s="65" t="s">
        <v>51</v>
      </c>
      <c r="U14" s="65" t="s">
        <v>51</v>
      </c>
      <c r="V14" s="66" t="str">
        <f aca="false">D14&amp;"-"&amp;E14&amp;"-"&amp;G14&amp;"-"&amp;F14</f>
        <v>15-32-2.5-С</v>
      </c>
    </row>
    <row r="15" customFormat="false" ht="16.5" hidden="false" customHeight="true" outlineLevel="0" collapsed="false">
      <c r="A15" s="67" t="n">
        <v>4</v>
      </c>
      <c r="B15" s="61" t="str">
        <f aca="false">"УИ200-"&amp;D15&amp;IF(E15=D15,"","/"&amp;E15)&amp;"-"&amp;F15&amp;"-"&amp;G15&amp;IF($I$11=10,"","-"&amp;$I$11&amp;"/5")</f>
        <v>УИ200-15/40-С-2.5</v>
      </c>
      <c r="C15" s="62" t="str">
        <f aca="false">D15&amp;"-"&amp;E15&amp;"-"&amp;G15&amp;"-"&amp;F15</f>
        <v>15-40-2.5-С</v>
      </c>
      <c r="D15" s="63" t="n">
        <v>15</v>
      </c>
      <c r="E15" s="68" t="n">
        <v>40</v>
      </c>
      <c r="F15" s="63" t="s">
        <v>32</v>
      </c>
      <c r="G15" s="64" t="s">
        <v>9</v>
      </c>
      <c r="H15" s="62" t="n">
        <v>188</v>
      </c>
      <c r="I15" s="65" t="n">
        <f aca="false">($I$11-10)*D15+H15</f>
        <v>188</v>
      </c>
      <c r="J15" s="65" t="n">
        <v>66</v>
      </c>
      <c r="K15" s="62" t="n">
        <v>390</v>
      </c>
      <c r="L15" s="65" t="n">
        <v>5</v>
      </c>
      <c r="M15" s="63" t="n">
        <f aca="false">IF($M$11&gt;L15,($M$11-L15)*D15+K15,K15)</f>
        <v>390</v>
      </c>
      <c r="N15" s="65" t="n">
        <f aca="false">I15+M15-4</f>
        <v>574</v>
      </c>
      <c r="O15" s="65"/>
      <c r="P15" s="65"/>
      <c r="Q15" s="65"/>
      <c r="R15" s="65" t="n">
        <v>315</v>
      </c>
      <c r="S15" s="65" t="s">
        <v>51</v>
      </c>
      <c r="T15" s="65" t="s">
        <v>51</v>
      </c>
      <c r="U15" s="65" t="s">
        <v>51</v>
      </c>
      <c r="V15" s="66" t="str">
        <f aca="false">D15&amp;"-"&amp;E15&amp;"-"&amp;G15&amp;"-"&amp;F15</f>
        <v>15-40-2.5-С</v>
      </c>
    </row>
    <row r="16" customFormat="false" ht="15.75" hidden="false" customHeight="false" outlineLevel="0" collapsed="false">
      <c r="A16" s="67" t="n">
        <v>5</v>
      </c>
      <c r="B16" s="61" t="str">
        <f aca="false">"УИ200-"&amp;D16&amp;IF(E16=D16,"","/"&amp;E16)&amp;"-"&amp;F16&amp;"-"&amp;G16&amp;IF($I$11=10,"","-"&amp;$I$11&amp;"/5")</f>
        <v>УИ200-15/50-С-2.5</v>
      </c>
      <c r="C16" s="62" t="str">
        <f aca="false">D16&amp;"-"&amp;E16&amp;"-"&amp;G16&amp;"-"&amp;F16</f>
        <v>15-50-2.5-С</v>
      </c>
      <c r="D16" s="63" t="n">
        <v>15</v>
      </c>
      <c r="E16" s="68" t="n">
        <v>50</v>
      </c>
      <c r="F16" s="63" t="s">
        <v>32</v>
      </c>
      <c r="G16" s="64" t="s">
        <v>9</v>
      </c>
      <c r="H16" s="62" t="n">
        <v>204</v>
      </c>
      <c r="I16" s="65" t="n">
        <f aca="false">($I$11-10)*D16+H16</f>
        <v>204</v>
      </c>
      <c r="J16" s="65" t="n">
        <v>66</v>
      </c>
      <c r="K16" s="62" t="n">
        <v>329</v>
      </c>
      <c r="L16" s="65" t="n">
        <v>5</v>
      </c>
      <c r="M16" s="63" t="n">
        <f aca="false">IF($M$11&gt;L16,($M$11-L16)*D16+K16,K16)</f>
        <v>329</v>
      </c>
      <c r="N16" s="65" t="n">
        <f aca="false">I16+M16-4</f>
        <v>529</v>
      </c>
      <c r="O16" s="65"/>
      <c r="P16" s="65"/>
      <c r="Q16" s="65"/>
      <c r="R16" s="65" t="n">
        <v>315</v>
      </c>
      <c r="S16" s="65" t="s">
        <v>51</v>
      </c>
      <c r="T16" s="65" t="s">
        <v>51</v>
      </c>
      <c r="U16" s="65" t="s">
        <v>51</v>
      </c>
      <c r="V16" s="66" t="str">
        <f aca="false">D16&amp;"-"&amp;E16&amp;"-"&amp;G16&amp;"-"&amp;F16</f>
        <v>15-50-2.5-С</v>
      </c>
    </row>
    <row r="17" customFormat="false" ht="15.75" hidden="false" customHeight="false" outlineLevel="0" collapsed="false">
      <c r="A17" s="67" t="n">
        <v>6</v>
      </c>
      <c r="B17" s="61" t="str">
        <f aca="false">"УИ200-"&amp;D17&amp;IF(E17=D17,"","/"&amp;E17)&amp;"-"&amp;F17&amp;"-"&amp;G17&amp;IF($I$11=10,"","-"&amp;$I$11&amp;"/5")</f>
        <v>УИ200-15/65-С-2.5</v>
      </c>
      <c r="C17" s="62" t="str">
        <f aca="false">D17&amp;"-"&amp;E17&amp;"-"&amp;G17&amp;"-"&amp;F17</f>
        <v>15-65-2.5-С</v>
      </c>
      <c r="D17" s="63" t="n">
        <v>15</v>
      </c>
      <c r="E17" s="68" t="n">
        <v>65</v>
      </c>
      <c r="F17" s="63" t="s">
        <v>32</v>
      </c>
      <c r="G17" s="64" t="s">
        <v>9</v>
      </c>
      <c r="H17" s="62" t="n">
        <v>275</v>
      </c>
      <c r="I17" s="65" t="n">
        <f aca="false">($I$11-10)*D17+H17</f>
        <v>275</v>
      </c>
      <c r="J17" s="65" t="n">
        <v>66</v>
      </c>
      <c r="K17" s="62" t="n">
        <v>400</v>
      </c>
      <c r="L17" s="65" t="n">
        <v>5</v>
      </c>
      <c r="M17" s="63" t="n">
        <f aca="false">IF($M$11&gt;L17,($M$11-L17)*D17+K17,K17)</f>
        <v>400</v>
      </c>
      <c r="N17" s="65" t="n">
        <f aca="false">I17+M17-4</f>
        <v>671</v>
      </c>
      <c r="O17" s="65"/>
      <c r="P17" s="65"/>
      <c r="Q17" s="65"/>
      <c r="R17" s="65" t="n">
        <v>315</v>
      </c>
      <c r="S17" s="65" t="s">
        <v>51</v>
      </c>
      <c r="T17" s="65" t="s">
        <v>51</v>
      </c>
      <c r="U17" s="65" t="s">
        <v>51</v>
      </c>
      <c r="V17" s="66" t="str">
        <f aca="false">D17&amp;"-"&amp;E17&amp;"-"&amp;G17&amp;"-"&amp;F17</f>
        <v>15-65-2.5-С</v>
      </c>
    </row>
    <row r="18" customFormat="false" ht="15.75" hidden="false" customHeight="false" outlineLevel="0" collapsed="false">
      <c r="A18" s="67" t="n">
        <v>7</v>
      </c>
      <c r="B18" s="61" t="str">
        <f aca="false">"УИ200-"&amp;D18&amp;IF(E18=D18,"","/"&amp;E18)&amp;"-"&amp;F18&amp;"-"&amp;G18&amp;IF($I$11=10,"","-"&amp;$I$11&amp;"/5")</f>
        <v>УИ200-15/80-С-2.5</v>
      </c>
      <c r="C18" s="62" t="str">
        <f aca="false">D18&amp;"-"&amp;E18&amp;"-"&amp;G18&amp;"-"&amp;F18</f>
        <v>15-80-2.5-С</v>
      </c>
      <c r="D18" s="63" t="n">
        <v>15</v>
      </c>
      <c r="E18" s="68" t="n">
        <v>80</v>
      </c>
      <c r="F18" s="63" t="s">
        <v>32</v>
      </c>
      <c r="G18" s="64" t="s">
        <v>9</v>
      </c>
      <c r="H18" s="62" t="n">
        <v>280</v>
      </c>
      <c r="I18" s="65" t="n">
        <f aca="false">($I$11-10)*D18+H18</f>
        <v>280</v>
      </c>
      <c r="J18" s="65" t="n">
        <v>66</v>
      </c>
      <c r="K18" s="62" t="n">
        <v>405</v>
      </c>
      <c r="L18" s="65" t="n">
        <v>5</v>
      </c>
      <c r="M18" s="63" t="n">
        <f aca="false">IF($M$11&gt;L18,($M$11-L18)*D18+K18,K18)</f>
        <v>405</v>
      </c>
      <c r="N18" s="65" t="n">
        <f aca="false">I18+M18-4</f>
        <v>681</v>
      </c>
      <c r="O18" s="65"/>
      <c r="P18" s="65"/>
      <c r="Q18" s="65"/>
      <c r="R18" s="65" t="n">
        <v>315</v>
      </c>
      <c r="S18" s="65" t="s">
        <v>51</v>
      </c>
      <c r="T18" s="65" t="s">
        <v>51</v>
      </c>
      <c r="U18" s="65" t="s">
        <v>51</v>
      </c>
      <c r="V18" s="66" t="str">
        <f aca="false">D18&amp;"-"&amp;E18&amp;"-"&amp;G18&amp;"-"&amp;F18</f>
        <v>15-80-2.5-С</v>
      </c>
    </row>
    <row r="19" customFormat="false" ht="15.75" hidden="false" customHeight="false" outlineLevel="0" collapsed="false">
      <c r="A19" s="67" t="n">
        <v>8</v>
      </c>
      <c r="B19" s="61" t="str">
        <f aca="false">"УИ200-"&amp;D19&amp;IF(E19=D19,"","/"&amp;E19)&amp;"-"&amp;F19&amp;"-"&amp;G19&amp;IF($I$11=10,"","-"&amp;$I$11&amp;"/5")</f>
        <v>УИ200-15/100-С-2.5</v>
      </c>
      <c r="C19" s="62" t="str">
        <f aca="false">D19&amp;"-"&amp;E19&amp;"-"&amp;G19&amp;"-"&amp;F19</f>
        <v>15-100-2.5-С</v>
      </c>
      <c r="D19" s="63" t="n">
        <v>15</v>
      </c>
      <c r="E19" s="68" t="n">
        <v>100</v>
      </c>
      <c r="F19" s="63" t="s">
        <v>32</v>
      </c>
      <c r="G19" s="64" t="s">
        <v>9</v>
      </c>
      <c r="H19" s="62" t="n">
        <v>285</v>
      </c>
      <c r="I19" s="65" t="n">
        <f aca="false">($I$11-10)*D19+H19</f>
        <v>285</v>
      </c>
      <c r="J19" s="65" t="n">
        <v>66</v>
      </c>
      <c r="K19" s="62" t="n">
        <v>410</v>
      </c>
      <c r="L19" s="65" t="n">
        <v>5</v>
      </c>
      <c r="M19" s="63" t="n">
        <f aca="false">IF($M$11&gt;L19,($M$11-L19)*D19+K19,K19)</f>
        <v>410</v>
      </c>
      <c r="N19" s="65" t="n">
        <f aca="false">I19+M19-4</f>
        <v>691</v>
      </c>
      <c r="O19" s="65"/>
      <c r="P19" s="65"/>
      <c r="Q19" s="65"/>
      <c r="R19" s="65" t="n">
        <v>315</v>
      </c>
      <c r="S19" s="65" t="s">
        <v>51</v>
      </c>
      <c r="T19" s="65" t="s">
        <v>51</v>
      </c>
      <c r="U19" s="65" t="s">
        <v>51</v>
      </c>
      <c r="V19" s="66" t="str">
        <f aca="false">D19&amp;"-"&amp;E19&amp;"-"&amp;G19&amp;"-"&amp;F19</f>
        <v>15-100-2.5-С</v>
      </c>
    </row>
    <row r="20" customFormat="false" ht="15.75" hidden="false" customHeight="false" outlineLevel="0" collapsed="false">
      <c r="A20" s="67" t="n">
        <v>9</v>
      </c>
      <c r="B20" s="61" t="str">
        <f aca="false">"УИ200-"&amp;D20&amp;IF(E20=D20,"","/"&amp;E20)&amp;"-"&amp;F20&amp;"-"&amp;G20&amp;IF($I$11=10,"","-"&amp;$I$11&amp;"/5")</f>
        <v>УИ200-15/150-С-2.5</v>
      </c>
      <c r="C20" s="62" t="str">
        <f aca="false">D20&amp;"-"&amp;E20&amp;"-"&amp;G20&amp;"-"&amp;F20</f>
        <v>15-150-2.5-С</v>
      </c>
      <c r="D20" s="63" t="n">
        <v>15</v>
      </c>
      <c r="E20" s="68" t="n">
        <v>150</v>
      </c>
      <c r="F20" s="63" t="s">
        <v>32</v>
      </c>
      <c r="G20" s="64" t="s">
        <v>9</v>
      </c>
      <c r="H20" s="62" t="n">
        <v>416</v>
      </c>
      <c r="I20" s="65" t="n">
        <f aca="false">($I$11-10)*D20+H20</f>
        <v>416</v>
      </c>
      <c r="J20" s="65" t="n">
        <v>66</v>
      </c>
      <c r="K20" s="62" t="n">
        <v>540</v>
      </c>
      <c r="L20" s="65" t="n">
        <v>5</v>
      </c>
      <c r="M20" s="63" t="n">
        <f aca="false">IF($M$11&gt;L20,($M$11-L20)*D20+K20,K20)</f>
        <v>540</v>
      </c>
      <c r="N20" s="65" t="n">
        <f aca="false">I20+M20-4</f>
        <v>952</v>
      </c>
      <c r="O20" s="65"/>
      <c r="P20" s="65"/>
      <c r="Q20" s="65"/>
      <c r="R20" s="65" t="n">
        <v>315</v>
      </c>
      <c r="S20" s="65" t="s">
        <v>51</v>
      </c>
      <c r="T20" s="65" t="s">
        <v>51</v>
      </c>
      <c r="U20" s="65" t="s">
        <v>51</v>
      </c>
      <c r="V20" s="66" t="str">
        <f aca="false">D20&amp;"-"&amp;E20&amp;"-"&amp;G20&amp;"-"&amp;F20</f>
        <v>15-150-2.5-С</v>
      </c>
    </row>
    <row r="21" customFormat="false" ht="15.75" hidden="false" customHeight="false" outlineLevel="0" collapsed="false">
      <c r="A21" s="67" t="n">
        <v>10</v>
      </c>
      <c r="B21" s="61" t="str">
        <f aca="false">"УИ200-"&amp;D21&amp;IF(E21=D21,"","/"&amp;E21)&amp;"-"&amp;F21&amp;"-"&amp;G21&amp;IF($I$11=10,"","-"&amp;$I$11&amp;"/5")</f>
        <v>УИ200-15-Ф-2.5</v>
      </c>
      <c r="C21" s="62" t="str">
        <f aca="false">D21&amp;"-"&amp;E21&amp;"-"&amp;G21&amp;"-"&amp;F21</f>
        <v>15-15-2.5-Ф</v>
      </c>
      <c r="D21" s="63" t="n">
        <v>15</v>
      </c>
      <c r="E21" s="63" t="n">
        <v>15</v>
      </c>
      <c r="F21" s="68" t="s">
        <v>52</v>
      </c>
      <c r="G21" s="64" t="s">
        <v>9</v>
      </c>
      <c r="H21" s="65" t="n">
        <v>158</v>
      </c>
      <c r="I21" s="65" t="n">
        <f aca="false">($I$11-10)*D21+H21</f>
        <v>158</v>
      </c>
      <c r="J21" s="65" t="n">
        <v>150</v>
      </c>
      <c r="K21" s="65" t="n">
        <v>426</v>
      </c>
      <c r="L21" s="65" t="n">
        <v>5</v>
      </c>
      <c r="M21" s="63" t="n">
        <f aca="false">IF($M$11&gt;L21,($M$11-L21)*D21+K21,K21)</f>
        <v>426</v>
      </c>
      <c r="N21" s="65" t="n">
        <f aca="false">I21+M21-4</f>
        <v>580</v>
      </c>
      <c r="O21" s="65"/>
      <c r="P21" s="65"/>
      <c r="Q21" s="65"/>
      <c r="R21" s="65" t="n">
        <v>315</v>
      </c>
      <c r="S21" s="65" t="s">
        <v>51</v>
      </c>
      <c r="T21" s="65" t="s">
        <v>51</v>
      </c>
      <c r="U21" s="65" t="s">
        <v>51</v>
      </c>
      <c r="V21" s="66" t="str">
        <f aca="false">D21&amp;"-"&amp;E21&amp;"-"&amp;G21&amp;"-"&amp;F21</f>
        <v>15-15-2.5-Ф</v>
      </c>
    </row>
    <row r="22" customFormat="false" ht="16.5" hidden="false" customHeight="true" outlineLevel="0" collapsed="false">
      <c r="A22" s="67" t="n">
        <v>11</v>
      </c>
      <c r="B22" s="61" t="str">
        <f aca="false">"УИ200-"&amp;D22&amp;IF(E22=D22,"","/"&amp;E22)&amp;"-"&amp;F22&amp;"-"&amp;G22&amp;IF($I$11=10,"","-"&amp;$I$11&amp;"/5")</f>
        <v>УИ200-15/25-Ф-2.5</v>
      </c>
      <c r="C22" s="62" t="str">
        <f aca="false">D22&amp;"-"&amp;E22&amp;"-"&amp;G22&amp;"-"&amp;F22</f>
        <v>15-25-2.5-Ф</v>
      </c>
      <c r="D22" s="63" t="n">
        <v>15</v>
      </c>
      <c r="E22" s="68" t="n">
        <v>25</v>
      </c>
      <c r="F22" s="68" t="s">
        <v>52</v>
      </c>
      <c r="G22" s="64" t="s">
        <v>9</v>
      </c>
      <c r="H22" s="62" t="n">
        <v>210</v>
      </c>
      <c r="I22" s="65" t="n">
        <f aca="false">($I$11-10)*D22+H22</f>
        <v>210</v>
      </c>
      <c r="J22" s="62" t="n">
        <v>150</v>
      </c>
      <c r="K22" s="62" t="n">
        <v>375</v>
      </c>
      <c r="L22" s="65" t="n">
        <v>5</v>
      </c>
      <c r="M22" s="63" t="n">
        <f aca="false">IF($M$11&gt;L22,($M$11-L22)*D22+K22,K22)</f>
        <v>375</v>
      </c>
      <c r="N22" s="65" t="n">
        <f aca="false">I22+M22-4</f>
        <v>581</v>
      </c>
      <c r="O22" s="65"/>
      <c r="P22" s="65"/>
      <c r="Q22" s="65"/>
      <c r="R22" s="65" t="n">
        <v>315</v>
      </c>
      <c r="S22" s="65" t="s">
        <v>51</v>
      </c>
      <c r="T22" s="65" t="s">
        <v>51</v>
      </c>
      <c r="U22" s="65" t="s">
        <v>51</v>
      </c>
      <c r="V22" s="66" t="str">
        <f aca="false">D22&amp;"-"&amp;E22&amp;"-"&amp;G22&amp;"-"&amp;F22</f>
        <v>15-25-2.5-Ф</v>
      </c>
    </row>
    <row r="23" customFormat="false" ht="16.5" hidden="false" customHeight="true" outlineLevel="0" collapsed="false">
      <c r="A23" s="67" t="n">
        <v>12</v>
      </c>
      <c r="B23" s="61" t="str">
        <f aca="false">"УИ200-"&amp;D23&amp;IF(E23=D23,"","/"&amp;E23)&amp;"-"&amp;F23&amp;"-"&amp;G23&amp;IF($I$11=10,"","-"&amp;$I$11&amp;"/5")</f>
        <v>УИ200-15/32-Ф-2.5</v>
      </c>
      <c r="C23" s="62" t="str">
        <f aca="false">D23&amp;"-"&amp;E23&amp;"-"&amp;G23&amp;"-"&amp;F23</f>
        <v>15-32-2.5-Ф</v>
      </c>
      <c r="D23" s="63" t="n">
        <v>15</v>
      </c>
      <c r="E23" s="68" t="n">
        <v>32</v>
      </c>
      <c r="F23" s="68" t="s">
        <v>52</v>
      </c>
      <c r="G23" s="64" t="s">
        <v>9</v>
      </c>
      <c r="H23" s="62" t="n">
        <v>188</v>
      </c>
      <c r="I23" s="65" t="n">
        <f aca="false">($I$11-10)*D23+H23</f>
        <v>188</v>
      </c>
      <c r="J23" s="62" t="n">
        <v>150</v>
      </c>
      <c r="K23" s="62" t="n">
        <v>375</v>
      </c>
      <c r="L23" s="65" t="n">
        <v>5</v>
      </c>
      <c r="M23" s="63" t="n">
        <f aca="false">IF($M$11&gt;L23,($M$11-L23)*D23+K23,K23)</f>
        <v>375</v>
      </c>
      <c r="N23" s="65" t="n">
        <f aca="false">I23+M23-4</f>
        <v>559</v>
      </c>
      <c r="O23" s="65"/>
      <c r="P23" s="65"/>
      <c r="Q23" s="65"/>
      <c r="R23" s="65" t="n">
        <v>315</v>
      </c>
      <c r="S23" s="65" t="s">
        <v>51</v>
      </c>
      <c r="T23" s="65" t="s">
        <v>51</v>
      </c>
      <c r="U23" s="65" t="s">
        <v>51</v>
      </c>
      <c r="V23" s="66" t="str">
        <f aca="false">D23&amp;"-"&amp;E23&amp;"-"&amp;G23&amp;"-"&amp;F23</f>
        <v>15-32-2.5-Ф</v>
      </c>
    </row>
    <row r="24" customFormat="false" ht="15.75" hidden="false" customHeight="false" outlineLevel="0" collapsed="false">
      <c r="A24" s="67" t="n">
        <v>13</v>
      </c>
      <c r="B24" s="61" t="str">
        <f aca="false">"УИ200-"&amp;D24&amp;IF(E24=D24,"","/"&amp;E24)&amp;"-"&amp;F24&amp;"-"&amp;G24&amp;IF($I$11=10,"","-"&amp;$I$11&amp;"/5")</f>
        <v>УИ200-15/40-Ф-2.5</v>
      </c>
      <c r="C24" s="62" t="str">
        <f aca="false">D24&amp;"-"&amp;E24&amp;"-"&amp;G24&amp;"-"&amp;F24</f>
        <v>15-40-2.5-Ф</v>
      </c>
      <c r="D24" s="63" t="n">
        <v>15</v>
      </c>
      <c r="E24" s="68" t="n">
        <v>40</v>
      </c>
      <c r="F24" s="68" t="s">
        <v>52</v>
      </c>
      <c r="G24" s="64" t="s">
        <v>9</v>
      </c>
      <c r="H24" s="62" t="n">
        <v>188</v>
      </c>
      <c r="I24" s="65" t="n">
        <f aca="false">($I$11-10)*D24+H24</f>
        <v>188</v>
      </c>
      <c r="J24" s="62" t="n">
        <v>150</v>
      </c>
      <c r="K24" s="62" t="n">
        <v>390</v>
      </c>
      <c r="L24" s="65" t="n">
        <v>5</v>
      </c>
      <c r="M24" s="63" t="n">
        <f aca="false">IF($M$11&gt;L24,($M$11-L24)*D24+K24,K24)</f>
        <v>390</v>
      </c>
      <c r="N24" s="65" t="n">
        <f aca="false">I24+M24-4</f>
        <v>574</v>
      </c>
      <c r="O24" s="65"/>
      <c r="P24" s="65"/>
      <c r="Q24" s="65"/>
      <c r="R24" s="65" t="n">
        <v>315</v>
      </c>
      <c r="S24" s="65" t="s">
        <v>51</v>
      </c>
      <c r="T24" s="65" t="s">
        <v>51</v>
      </c>
      <c r="U24" s="65" t="s">
        <v>51</v>
      </c>
      <c r="V24" s="66" t="str">
        <f aca="false">D24&amp;"-"&amp;E24&amp;"-"&amp;G24&amp;"-"&amp;F24</f>
        <v>15-40-2.5-Ф</v>
      </c>
    </row>
    <row r="25" customFormat="false" ht="15.75" hidden="false" customHeight="false" outlineLevel="0" collapsed="false">
      <c r="A25" s="67" t="n">
        <v>14</v>
      </c>
      <c r="B25" s="61" t="str">
        <f aca="false">"УИ200-"&amp;D25&amp;IF(E25=D25,"","/"&amp;E25)&amp;"-"&amp;F25&amp;"-"&amp;G25&amp;IF($I$11=10,"","-"&amp;$I$11&amp;"/5")</f>
        <v>УИ200-15/50-Ф-2.5</v>
      </c>
      <c r="C25" s="62" t="str">
        <f aca="false">D25&amp;"-"&amp;E25&amp;"-"&amp;G25&amp;"-"&amp;F25</f>
        <v>15-50-2.5-Ф</v>
      </c>
      <c r="D25" s="63" t="n">
        <v>15</v>
      </c>
      <c r="E25" s="68" t="n">
        <v>50</v>
      </c>
      <c r="F25" s="68" t="s">
        <v>52</v>
      </c>
      <c r="G25" s="64" t="s">
        <v>9</v>
      </c>
      <c r="H25" s="62" t="n">
        <v>204</v>
      </c>
      <c r="I25" s="65" t="n">
        <f aca="false">($I$11-10)*D25+H25</f>
        <v>204</v>
      </c>
      <c r="J25" s="62" t="n">
        <v>150</v>
      </c>
      <c r="K25" s="62" t="n">
        <v>329</v>
      </c>
      <c r="L25" s="65" t="n">
        <v>5</v>
      </c>
      <c r="M25" s="63" t="n">
        <f aca="false">IF($M$11&gt;L25,($M$11-L25)*D25+K25,K25)</f>
        <v>329</v>
      </c>
      <c r="N25" s="65" t="n">
        <f aca="false">I25+M25-4</f>
        <v>529</v>
      </c>
      <c r="O25" s="65"/>
      <c r="P25" s="65"/>
      <c r="Q25" s="65"/>
      <c r="R25" s="65" t="n">
        <v>315</v>
      </c>
      <c r="S25" s="65" t="s">
        <v>51</v>
      </c>
      <c r="T25" s="65" t="s">
        <v>51</v>
      </c>
      <c r="U25" s="65" t="s">
        <v>51</v>
      </c>
      <c r="V25" s="66" t="str">
        <f aca="false">D25&amp;"-"&amp;E25&amp;"-"&amp;G25&amp;"-"&amp;F25</f>
        <v>15-50-2.5-Ф</v>
      </c>
    </row>
    <row r="26" customFormat="false" ht="15.75" hidden="false" customHeight="false" outlineLevel="0" collapsed="false">
      <c r="A26" s="67" t="n">
        <v>15</v>
      </c>
      <c r="B26" s="61" t="str">
        <f aca="false">"УИ200-"&amp;D26&amp;IF(E26=D26,"","/"&amp;E26)&amp;"-"&amp;F26&amp;"-"&amp;G26&amp;IF($I$11=10,"","-"&amp;$I$11&amp;"/5")</f>
        <v>УИ200-15/65-Ф-2.5</v>
      </c>
      <c r="C26" s="62" t="str">
        <f aca="false">D26&amp;"-"&amp;E26&amp;"-"&amp;G26&amp;"-"&amp;F26</f>
        <v>15-65-2.5-Ф</v>
      </c>
      <c r="D26" s="63" t="n">
        <v>15</v>
      </c>
      <c r="E26" s="68" t="n">
        <v>65</v>
      </c>
      <c r="F26" s="68" t="s">
        <v>52</v>
      </c>
      <c r="G26" s="64" t="s">
        <v>9</v>
      </c>
      <c r="H26" s="62" t="n">
        <v>275</v>
      </c>
      <c r="I26" s="65" t="n">
        <f aca="false">($I$11-10)*D26+H26</f>
        <v>275</v>
      </c>
      <c r="J26" s="62" t="n">
        <v>150</v>
      </c>
      <c r="K26" s="62" t="n">
        <v>400</v>
      </c>
      <c r="L26" s="65" t="n">
        <v>5</v>
      </c>
      <c r="M26" s="63" t="n">
        <f aca="false">IF($M$11&gt;L26,($M$11-L26)*D26+K26,K26)</f>
        <v>400</v>
      </c>
      <c r="N26" s="65" t="n">
        <f aca="false">I26+M26-4</f>
        <v>671</v>
      </c>
      <c r="O26" s="65"/>
      <c r="P26" s="65"/>
      <c r="Q26" s="65"/>
      <c r="R26" s="65" t="n">
        <v>315</v>
      </c>
      <c r="S26" s="65" t="s">
        <v>51</v>
      </c>
      <c r="T26" s="65" t="s">
        <v>51</v>
      </c>
      <c r="U26" s="65" t="s">
        <v>51</v>
      </c>
      <c r="V26" s="66" t="str">
        <f aca="false">D26&amp;"-"&amp;E26&amp;"-"&amp;G26&amp;"-"&amp;F26</f>
        <v>15-65-2.5-Ф</v>
      </c>
    </row>
    <row r="27" customFormat="false" ht="15.75" hidden="false" customHeight="false" outlineLevel="0" collapsed="false">
      <c r="A27" s="67" t="n">
        <v>16</v>
      </c>
      <c r="B27" s="61" t="str">
        <f aca="false">"УИ200-"&amp;D27&amp;IF(E27=D27,"","/"&amp;E27)&amp;"-"&amp;F27&amp;"-"&amp;G27&amp;IF($I$11=10,"","-"&amp;$I$11&amp;"/5")</f>
        <v>УИ200-15/80-Ф-2.5</v>
      </c>
      <c r="C27" s="62" t="str">
        <f aca="false">D27&amp;"-"&amp;E27&amp;"-"&amp;G27&amp;"-"&amp;F27</f>
        <v>15-80-2.5-Ф</v>
      </c>
      <c r="D27" s="63" t="n">
        <v>15</v>
      </c>
      <c r="E27" s="68" t="n">
        <v>80</v>
      </c>
      <c r="F27" s="68" t="s">
        <v>52</v>
      </c>
      <c r="G27" s="64" t="s">
        <v>9</v>
      </c>
      <c r="H27" s="62" t="n">
        <v>280</v>
      </c>
      <c r="I27" s="65" t="n">
        <f aca="false">($I$11-10)*D27+H27</f>
        <v>280</v>
      </c>
      <c r="J27" s="62" t="n">
        <v>150</v>
      </c>
      <c r="K27" s="62" t="n">
        <v>405</v>
      </c>
      <c r="L27" s="65" t="n">
        <v>5</v>
      </c>
      <c r="M27" s="63" t="n">
        <f aca="false">IF($M$11&gt;L27,($M$11-L27)*D27+K27,K27)</f>
        <v>405</v>
      </c>
      <c r="N27" s="65" t="n">
        <f aca="false">I27+M27-4</f>
        <v>681</v>
      </c>
      <c r="O27" s="65"/>
      <c r="P27" s="65"/>
      <c r="Q27" s="65"/>
      <c r="R27" s="65" t="n">
        <v>315</v>
      </c>
      <c r="S27" s="65" t="s">
        <v>51</v>
      </c>
      <c r="T27" s="65" t="s">
        <v>51</v>
      </c>
      <c r="U27" s="65" t="s">
        <v>51</v>
      </c>
      <c r="V27" s="66" t="str">
        <f aca="false">D27&amp;"-"&amp;E27&amp;"-"&amp;G27&amp;"-"&amp;F27</f>
        <v>15-80-2.5-Ф</v>
      </c>
    </row>
    <row r="28" customFormat="false" ht="15.75" hidden="false" customHeight="false" outlineLevel="0" collapsed="false">
      <c r="A28" s="67" t="n">
        <v>17</v>
      </c>
      <c r="B28" s="61" t="str">
        <f aca="false">"УИ200-"&amp;D28&amp;IF(E28=D28,"","/"&amp;E28)&amp;"-"&amp;F28&amp;"-"&amp;G28&amp;IF($I$11=10,"","-"&amp;$I$11&amp;"/5")</f>
        <v>УИ200-15/100-Ф-2.5</v>
      </c>
      <c r="C28" s="62" t="str">
        <f aca="false">D28&amp;"-"&amp;E28&amp;"-"&amp;G28&amp;"-"&amp;F28</f>
        <v>15-100-2.5-Ф</v>
      </c>
      <c r="D28" s="63" t="n">
        <v>15</v>
      </c>
      <c r="E28" s="68" t="n">
        <v>100</v>
      </c>
      <c r="F28" s="68" t="s">
        <v>52</v>
      </c>
      <c r="G28" s="64" t="s">
        <v>9</v>
      </c>
      <c r="H28" s="62" t="n">
        <v>285</v>
      </c>
      <c r="I28" s="65" t="n">
        <f aca="false">($I$11-10)*D28+H28</f>
        <v>285</v>
      </c>
      <c r="J28" s="62" t="n">
        <v>150</v>
      </c>
      <c r="K28" s="62" t="n">
        <v>410</v>
      </c>
      <c r="L28" s="65" t="n">
        <v>5</v>
      </c>
      <c r="M28" s="63" t="n">
        <f aca="false">IF($M$11&gt;L28,($M$11-L28)*D28+K28,K28)</f>
        <v>410</v>
      </c>
      <c r="N28" s="65" t="n">
        <f aca="false">I28+M28-4</f>
        <v>691</v>
      </c>
      <c r="O28" s="65"/>
      <c r="P28" s="65"/>
      <c r="Q28" s="65"/>
      <c r="R28" s="65" t="n">
        <v>315</v>
      </c>
      <c r="S28" s="65" t="s">
        <v>51</v>
      </c>
      <c r="T28" s="65" t="s">
        <v>51</v>
      </c>
      <c r="U28" s="65" t="s">
        <v>51</v>
      </c>
      <c r="V28" s="66" t="str">
        <f aca="false">D28&amp;"-"&amp;E28&amp;"-"&amp;G28&amp;"-"&amp;F28</f>
        <v>15-100-2.5-Ф</v>
      </c>
    </row>
    <row r="29" customFormat="false" ht="15.75" hidden="false" customHeight="false" outlineLevel="0" collapsed="false">
      <c r="A29" s="67" t="n">
        <v>18</v>
      </c>
      <c r="B29" s="61" t="str">
        <f aca="false">"УИ200-"&amp;D29&amp;IF(E29=D29,"","/"&amp;E29)&amp;"-"&amp;F29&amp;"-"&amp;G29&amp;IF($I$11=10,"","-"&amp;$I$11&amp;"/5")</f>
        <v>УИ200-15/150-Ф-2.5</v>
      </c>
      <c r="C29" s="62" t="str">
        <f aca="false">D29&amp;"-"&amp;E29&amp;"-"&amp;G29&amp;"-"&amp;F29</f>
        <v>15-150-2.5-Ф</v>
      </c>
      <c r="D29" s="63" t="n">
        <v>15</v>
      </c>
      <c r="E29" s="68" t="n">
        <v>150</v>
      </c>
      <c r="F29" s="68" t="s">
        <v>52</v>
      </c>
      <c r="G29" s="64" t="s">
        <v>9</v>
      </c>
      <c r="H29" s="62" t="n">
        <v>416</v>
      </c>
      <c r="I29" s="65" t="n">
        <f aca="false">($I$11-10)*D29+H29</f>
        <v>416</v>
      </c>
      <c r="J29" s="62" t="n">
        <v>150</v>
      </c>
      <c r="K29" s="62" t="n">
        <v>540</v>
      </c>
      <c r="L29" s="65" t="n">
        <v>5</v>
      </c>
      <c r="M29" s="63" t="n">
        <f aca="false">IF($M$11&gt;L29,($M$11-L29)*D29+K29,K29)</f>
        <v>540</v>
      </c>
      <c r="N29" s="65" t="n">
        <f aca="false">I29+M29-4</f>
        <v>952</v>
      </c>
      <c r="O29" s="65"/>
      <c r="P29" s="65"/>
      <c r="Q29" s="65"/>
      <c r="R29" s="65" t="n">
        <v>315</v>
      </c>
      <c r="S29" s="65" t="s">
        <v>51</v>
      </c>
      <c r="T29" s="65" t="s">
        <v>51</v>
      </c>
      <c r="U29" s="65" t="s">
        <v>51</v>
      </c>
      <c r="V29" s="66" t="str">
        <f aca="false">D29&amp;"-"&amp;E29&amp;"-"&amp;G29&amp;"-"&amp;F29</f>
        <v>15-150-2.5-Ф</v>
      </c>
    </row>
    <row r="30" customFormat="false" ht="15.75" hidden="false" customHeight="false" outlineLevel="0" collapsed="false">
      <c r="A30" s="67" t="n">
        <v>19</v>
      </c>
      <c r="B30" s="61" t="str">
        <f aca="false">"УИ200-"&amp;D30&amp;IF(E30=D30,"","/"&amp;E30)&amp;"-"&amp;F30&amp;"-"&amp;G30&amp;IF($I$11=10,"","-"&amp;$I$11&amp;"/5")</f>
        <v>УИ200-15-С-4.0</v>
      </c>
      <c r="C30" s="62" t="str">
        <f aca="false">D30&amp;"-"&amp;E30&amp;"-"&amp;G30&amp;"-"&amp;F30</f>
        <v>15-15-4.0-С</v>
      </c>
      <c r="D30" s="63" t="n">
        <v>15</v>
      </c>
      <c r="E30" s="63" t="n">
        <v>15</v>
      </c>
      <c r="F30" s="63" t="s">
        <v>32</v>
      </c>
      <c r="G30" s="64" t="s">
        <v>53</v>
      </c>
      <c r="H30" s="62" t="n">
        <v>186</v>
      </c>
      <c r="I30" s="65" t="n">
        <f aca="false">($I$11-10)*D30+H30</f>
        <v>186</v>
      </c>
      <c r="J30" s="62" t="n">
        <v>66</v>
      </c>
      <c r="K30" s="62" t="n">
        <v>455</v>
      </c>
      <c r="L30" s="65" t="n">
        <v>5</v>
      </c>
      <c r="M30" s="63" t="n">
        <f aca="false">IF($M$11&gt;L30,($M$11-L30)*D30+K30,K30)</f>
        <v>455</v>
      </c>
      <c r="N30" s="65" t="n">
        <f aca="false">I30+M30-4</f>
        <v>637</v>
      </c>
      <c r="O30" s="65"/>
      <c r="P30" s="65"/>
      <c r="Q30" s="65"/>
      <c r="R30" s="65" t="n">
        <v>315</v>
      </c>
      <c r="S30" s="65" t="s">
        <v>51</v>
      </c>
      <c r="T30" s="65" t="s">
        <v>51</v>
      </c>
      <c r="U30" s="65" t="s">
        <v>51</v>
      </c>
      <c r="V30" s="66" t="str">
        <f aca="false">D30&amp;"-"&amp;E30&amp;"-"&amp;G30&amp;"-"&amp;F30</f>
        <v>15-15-4.0-С</v>
      </c>
    </row>
    <row r="31" customFormat="false" ht="15.75" hidden="false" customHeight="false" outlineLevel="0" collapsed="false">
      <c r="A31" s="67" t="n">
        <v>20</v>
      </c>
      <c r="B31" s="61" t="str">
        <f aca="false">"УИ200-"&amp;D31&amp;IF(E31=D31,"","/"&amp;E31)&amp;"-"&amp;F31&amp;"-"&amp;G31&amp;IF($I$11=10,"","-"&amp;$I$11&amp;"/5")</f>
        <v>УИ200-15/25-С-4.0</v>
      </c>
      <c r="C31" s="62" t="str">
        <f aca="false">D31&amp;"-"&amp;E31&amp;"-"&amp;G31&amp;"-"&amp;F31</f>
        <v>15-25-4.0-С</v>
      </c>
      <c r="D31" s="63" t="n">
        <v>15</v>
      </c>
      <c r="E31" s="68" t="n">
        <v>25</v>
      </c>
      <c r="F31" s="63" t="s">
        <v>32</v>
      </c>
      <c r="G31" s="64" t="s">
        <v>53</v>
      </c>
      <c r="H31" s="62" t="n">
        <v>237</v>
      </c>
      <c r="I31" s="65" t="n">
        <f aca="false">($I$11-10)*D31+H31</f>
        <v>237</v>
      </c>
      <c r="J31" s="62" t="n">
        <v>66</v>
      </c>
      <c r="K31" s="62" t="n">
        <v>404</v>
      </c>
      <c r="L31" s="65" t="n">
        <v>5</v>
      </c>
      <c r="M31" s="63" t="n">
        <f aca="false">IF($M$11&gt;L31,($M$11-L31)*D31+K31,K31)</f>
        <v>404</v>
      </c>
      <c r="N31" s="65" t="n">
        <f aca="false">I31+M31-4</f>
        <v>637</v>
      </c>
      <c r="O31" s="65"/>
      <c r="P31" s="65"/>
      <c r="Q31" s="65"/>
      <c r="R31" s="65" t="n">
        <v>315</v>
      </c>
      <c r="S31" s="65" t="s">
        <v>51</v>
      </c>
      <c r="T31" s="65" t="s">
        <v>51</v>
      </c>
      <c r="U31" s="65" t="s">
        <v>51</v>
      </c>
      <c r="V31" s="66" t="str">
        <f aca="false">D31&amp;"-"&amp;E31&amp;"-"&amp;G31&amp;"-"&amp;F31</f>
        <v>15-25-4.0-С</v>
      </c>
    </row>
    <row r="32" customFormat="false" ht="16.5" hidden="false" customHeight="true" outlineLevel="0" collapsed="false">
      <c r="A32" s="67" t="n">
        <v>21</v>
      </c>
      <c r="B32" s="61" t="str">
        <f aca="false">"УИ200-"&amp;D32&amp;IF(E32=D32,"","/"&amp;E32)&amp;"-"&amp;F32&amp;"-"&amp;G32&amp;IF($I$11=10,"","-"&amp;$I$11&amp;"/5")</f>
        <v>УИ200-15/32-С-4.0</v>
      </c>
      <c r="C32" s="62" t="str">
        <f aca="false">D32&amp;"-"&amp;E32&amp;"-"&amp;G32&amp;"-"&amp;F32</f>
        <v>15-32-4.0-С</v>
      </c>
      <c r="D32" s="63" t="n">
        <v>15</v>
      </c>
      <c r="E32" s="68" t="n">
        <v>32</v>
      </c>
      <c r="F32" s="63" t="s">
        <v>32</v>
      </c>
      <c r="G32" s="64" t="s">
        <v>53</v>
      </c>
      <c r="H32" s="62" t="n">
        <v>216</v>
      </c>
      <c r="I32" s="65" t="n">
        <f aca="false">($I$11-10)*D32+H32</f>
        <v>216</v>
      </c>
      <c r="J32" s="62" t="n">
        <v>66</v>
      </c>
      <c r="K32" s="62" t="n">
        <v>404</v>
      </c>
      <c r="L32" s="65" t="n">
        <v>5</v>
      </c>
      <c r="M32" s="63" t="n">
        <f aca="false">IF($M$11&gt;L32,($M$11-L32)*D32+K32,K32)</f>
        <v>404</v>
      </c>
      <c r="N32" s="65" t="n">
        <f aca="false">I32+M32-4</f>
        <v>616</v>
      </c>
      <c r="O32" s="65"/>
      <c r="P32" s="65"/>
      <c r="Q32" s="65"/>
      <c r="R32" s="65" t="n">
        <v>315</v>
      </c>
      <c r="S32" s="65" t="s">
        <v>51</v>
      </c>
      <c r="T32" s="65" t="s">
        <v>51</v>
      </c>
      <c r="U32" s="65" t="s">
        <v>51</v>
      </c>
      <c r="V32" s="66" t="str">
        <f aca="false">D32&amp;"-"&amp;E32&amp;"-"&amp;G32&amp;"-"&amp;F32</f>
        <v>15-32-4.0-С</v>
      </c>
    </row>
    <row r="33" customFormat="false" ht="16.5" hidden="false" customHeight="true" outlineLevel="0" collapsed="false">
      <c r="A33" s="67" t="n">
        <v>22</v>
      </c>
      <c r="B33" s="61" t="str">
        <f aca="false">"УИ200-"&amp;D33&amp;IF(E33=D33,"","/"&amp;E33)&amp;"-"&amp;F33&amp;"-"&amp;G33&amp;IF($I$11=10,"","-"&amp;$I$11&amp;"/5")</f>
        <v>УИ200-15/40-С-4.0</v>
      </c>
      <c r="C33" s="62" t="str">
        <f aca="false">D33&amp;"-"&amp;E33&amp;"-"&amp;G33&amp;"-"&amp;F33</f>
        <v>15-40-4.0-С</v>
      </c>
      <c r="D33" s="63" t="n">
        <v>15</v>
      </c>
      <c r="E33" s="68" t="n">
        <v>40</v>
      </c>
      <c r="F33" s="63" t="s">
        <v>32</v>
      </c>
      <c r="G33" s="64" t="s">
        <v>53</v>
      </c>
      <c r="H33" s="62" t="n">
        <v>216</v>
      </c>
      <c r="I33" s="65" t="n">
        <f aca="false">($I$11-10)*D33+H33</f>
        <v>216</v>
      </c>
      <c r="J33" s="62" t="n">
        <v>66</v>
      </c>
      <c r="K33" s="62" t="n">
        <v>419</v>
      </c>
      <c r="L33" s="65" t="n">
        <v>5</v>
      </c>
      <c r="M33" s="63" t="n">
        <f aca="false">IF($M$11&gt;L33,($M$11-L33)*D33+K33,K33)</f>
        <v>419</v>
      </c>
      <c r="N33" s="65" t="n">
        <f aca="false">I33+M33-4</f>
        <v>631</v>
      </c>
      <c r="O33" s="65"/>
      <c r="P33" s="65"/>
      <c r="Q33" s="65"/>
      <c r="R33" s="65" t="n">
        <v>315</v>
      </c>
      <c r="S33" s="65" t="s">
        <v>51</v>
      </c>
      <c r="T33" s="65" t="s">
        <v>51</v>
      </c>
      <c r="U33" s="65" t="s">
        <v>51</v>
      </c>
      <c r="V33" s="66" t="str">
        <f aca="false">D33&amp;"-"&amp;E33&amp;"-"&amp;G33&amp;"-"&amp;F33</f>
        <v>15-40-4.0-С</v>
      </c>
    </row>
    <row r="34" customFormat="false" ht="15.75" hidden="false" customHeight="false" outlineLevel="0" collapsed="false">
      <c r="A34" s="67" t="n">
        <v>23</v>
      </c>
      <c r="B34" s="61" t="str">
        <f aca="false">"УИ200-"&amp;D34&amp;IF(E34=D34,"","/"&amp;E34)&amp;"-"&amp;F34&amp;"-"&amp;G34&amp;IF($I$11=10,"","-"&amp;$I$11&amp;"/5")</f>
        <v>УИ200-15/50-С-4.0</v>
      </c>
      <c r="C34" s="62" t="str">
        <f aca="false">D34&amp;"-"&amp;E34&amp;"-"&amp;G34&amp;"-"&amp;F34</f>
        <v>15-50-4.0-С</v>
      </c>
      <c r="D34" s="63" t="n">
        <v>15</v>
      </c>
      <c r="E34" s="68" t="n">
        <v>50</v>
      </c>
      <c r="F34" s="63" t="s">
        <v>32</v>
      </c>
      <c r="G34" s="64" t="s">
        <v>53</v>
      </c>
      <c r="H34" s="62" t="n">
        <v>231</v>
      </c>
      <c r="I34" s="65" t="n">
        <f aca="false">($I$11-10)*D34+H34</f>
        <v>231</v>
      </c>
      <c r="J34" s="62" t="n">
        <v>66</v>
      </c>
      <c r="K34" s="62" t="n">
        <v>358</v>
      </c>
      <c r="L34" s="65" t="n">
        <v>5</v>
      </c>
      <c r="M34" s="63" t="n">
        <f aca="false">IF($M$11&gt;L34,($M$11-L34)*D34+K34,K34)</f>
        <v>358</v>
      </c>
      <c r="N34" s="65" t="n">
        <f aca="false">I34+M34-4</f>
        <v>585</v>
      </c>
      <c r="O34" s="65"/>
      <c r="P34" s="65"/>
      <c r="Q34" s="65"/>
      <c r="R34" s="65" t="n">
        <v>315</v>
      </c>
      <c r="S34" s="65" t="s">
        <v>51</v>
      </c>
      <c r="T34" s="65" t="s">
        <v>51</v>
      </c>
      <c r="U34" s="65" t="s">
        <v>51</v>
      </c>
      <c r="V34" s="66" t="str">
        <f aca="false">D34&amp;"-"&amp;E34&amp;"-"&amp;G34&amp;"-"&amp;F34</f>
        <v>15-50-4.0-С</v>
      </c>
    </row>
    <row r="35" customFormat="false" ht="15.75" hidden="false" customHeight="false" outlineLevel="0" collapsed="false">
      <c r="A35" s="67" t="n">
        <v>24</v>
      </c>
      <c r="B35" s="61" t="str">
        <f aca="false">"УИ200-"&amp;D35&amp;IF(E35=D35,"","/"&amp;E35)&amp;"-"&amp;F35&amp;"-"&amp;G35&amp;IF($I$11=10,"","-"&amp;$I$11&amp;"/5")</f>
        <v>УИ200-15/65-С-4.0</v>
      </c>
      <c r="C35" s="62" t="str">
        <f aca="false">D35&amp;"-"&amp;E35&amp;"-"&amp;G35&amp;"-"&amp;F35</f>
        <v>15-65-4.0-С</v>
      </c>
      <c r="D35" s="63" t="n">
        <v>15</v>
      </c>
      <c r="E35" s="68" t="n">
        <v>65</v>
      </c>
      <c r="F35" s="63" t="s">
        <v>32</v>
      </c>
      <c r="G35" s="64" t="s">
        <v>53</v>
      </c>
      <c r="H35" s="62" t="n">
        <v>302</v>
      </c>
      <c r="I35" s="65" t="n">
        <f aca="false">($I$11-10)*D35+H35</f>
        <v>302</v>
      </c>
      <c r="J35" s="62" t="n">
        <v>66</v>
      </c>
      <c r="K35" s="62" t="n">
        <v>429</v>
      </c>
      <c r="L35" s="65" t="n">
        <v>5</v>
      </c>
      <c r="M35" s="63" t="n">
        <f aca="false">IF($M$11&gt;L35,($M$11-L35)*D35+K35,K35)</f>
        <v>429</v>
      </c>
      <c r="N35" s="65" t="n">
        <f aca="false">I35+M35-4</f>
        <v>727</v>
      </c>
      <c r="O35" s="65"/>
      <c r="P35" s="65"/>
      <c r="Q35" s="65"/>
      <c r="R35" s="65" t="n">
        <v>315</v>
      </c>
      <c r="S35" s="65" t="s">
        <v>51</v>
      </c>
      <c r="T35" s="65" t="s">
        <v>51</v>
      </c>
      <c r="U35" s="65" t="s">
        <v>51</v>
      </c>
      <c r="V35" s="66" t="str">
        <f aca="false">D35&amp;"-"&amp;E35&amp;"-"&amp;G35&amp;"-"&amp;F35</f>
        <v>15-65-4.0-С</v>
      </c>
    </row>
    <row r="36" customFormat="false" ht="15.75" hidden="false" customHeight="false" outlineLevel="0" collapsed="false">
      <c r="A36" s="67" t="n">
        <v>25</v>
      </c>
      <c r="B36" s="61" t="str">
        <f aca="false">"УИ200-"&amp;D36&amp;IF(E36=D36,"","/"&amp;E36)&amp;"-"&amp;F36&amp;"-"&amp;G36&amp;IF($I$11=10,"","-"&amp;$I$11&amp;"/5")</f>
        <v>УИ200-15/80-С-4.0</v>
      </c>
      <c r="C36" s="62" t="str">
        <f aca="false">D36&amp;"-"&amp;E36&amp;"-"&amp;G36&amp;"-"&amp;F36</f>
        <v>15-80-4.0-С</v>
      </c>
      <c r="D36" s="63" t="n">
        <v>15</v>
      </c>
      <c r="E36" s="68" t="n">
        <v>80</v>
      </c>
      <c r="F36" s="63" t="s">
        <v>32</v>
      </c>
      <c r="G36" s="64" t="s">
        <v>53</v>
      </c>
      <c r="H36" s="62" t="n">
        <v>307</v>
      </c>
      <c r="I36" s="65" t="n">
        <f aca="false">($I$11-10)*D36+H36</f>
        <v>307</v>
      </c>
      <c r="J36" s="62" t="n">
        <v>66</v>
      </c>
      <c r="K36" s="62" t="n">
        <v>434</v>
      </c>
      <c r="L36" s="65" t="n">
        <v>5</v>
      </c>
      <c r="M36" s="63" t="n">
        <f aca="false">IF($M$11&gt;L36,($M$11-L36)*D36+K36,K36)</f>
        <v>434</v>
      </c>
      <c r="N36" s="65" t="n">
        <f aca="false">I36+M36-4</f>
        <v>737</v>
      </c>
      <c r="O36" s="65"/>
      <c r="P36" s="65"/>
      <c r="Q36" s="65"/>
      <c r="R36" s="65" t="n">
        <v>315</v>
      </c>
      <c r="S36" s="65" t="s">
        <v>51</v>
      </c>
      <c r="T36" s="65" t="s">
        <v>51</v>
      </c>
      <c r="U36" s="65" t="s">
        <v>51</v>
      </c>
      <c r="V36" s="66" t="str">
        <f aca="false">D36&amp;"-"&amp;E36&amp;"-"&amp;G36&amp;"-"&amp;F36</f>
        <v>15-80-4.0-С</v>
      </c>
    </row>
    <row r="37" customFormat="false" ht="15.75" hidden="false" customHeight="false" outlineLevel="0" collapsed="false">
      <c r="A37" s="67" t="n">
        <v>26</v>
      </c>
      <c r="B37" s="61" t="str">
        <f aca="false">"УИ200-"&amp;D37&amp;IF(E37=D37,"","/"&amp;E37)&amp;"-"&amp;F37&amp;"-"&amp;G37&amp;IF($I$11=10,"","-"&amp;$I$11&amp;"/5")</f>
        <v>УИ200-15/100-С-4.0</v>
      </c>
      <c r="C37" s="62" t="str">
        <f aca="false">D37&amp;"-"&amp;E37&amp;"-"&amp;G37&amp;"-"&amp;F37</f>
        <v>15-100-4.0-С</v>
      </c>
      <c r="D37" s="63" t="n">
        <v>15</v>
      </c>
      <c r="E37" s="68" t="n">
        <v>100</v>
      </c>
      <c r="F37" s="63" t="s">
        <v>32</v>
      </c>
      <c r="G37" s="64" t="s">
        <v>53</v>
      </c>
      <c r="H37" s="62" t="n">
        <v>312</v>
      </c>
      <c r="I37" s="65" t="n">
        <f aca="false">($I$11-10)*D37+H37</f>
        <v>312</v>
      </c>
      <c r="J37" s="62" t="n">
        <v>66</v>
      </c>
      <c r="K37" s="62" t="n">
        <v>439</v>
      </c>
      <c r="L37" s="65" t="n">
        <v>5</v>
      </c>
      <c r="M37" s="63" t="n">
        <f aca="false">IF($M$11&gt;L37,($M$11-L37)*D37+K37,K37)</f>
        <v>439</v>
      </c>
      <c r="N37" s="65" t="n">
        <f aca="false">I37+M37-4</f>
        <v>747</v>
      </c>
      <c r="O37" s="65"/>
      <c r="P37" s="65"/>
      <c r="Q37" s="65"/>
      <c r="R37" s="65" t="n">
        <v>315</v>
      </c>
      <c r="S37" s="65" t="s">
        <v>51</v>
      </c>
      <c r="T37" s="65" t="s">
        <v>51</v>
      </c>
      <c r="U37" s="65" t="s">
        <v>51</v>
      </c>
      <c r="V37" s="66" t="str">
        <f aca="false">D37&amp;"-"&amp;E37&amp;"-"&amp;G37&amp;"-"&amp;F37</f>
        <v>15-100-4.0-С</v>
      </c>
    </row>
    <row r="38" customFormat="false" ht="15.75" hidden="false" customHeight="false" outlineLevel="0" collapsed="false">
      <c r="A38" s="67" t="n">
        <v>27</v>
      </c>
      <c r="B38" s="61" t="str">
        <f aca="false">"УИ200-"&amp;D38&amp;IF(E38=D38,"","/"&amp;E38)&amp;"-"&amp;F38&amp;"-"&amp;G38&amp;IF($I$11=10,"","-"&amp;$I$11&amp;"/5")</f>
        <v>УИ200-15/150-С-4.0</v>
      </c>
      <c r="C38" s="62" t="str">
        <f aca="false">D38&amp;"-"&amp;E38&amp;"-"&amp;G38&amp;"-"&amp;F38</f>
        <v>15-150-4.0-С</v>
      </c>
      <c r="D38" s="63" t="n">
        <v>15</v>
      </c>
      <c r="E38" s="68" t="n">
        <v>150</v>
      </c>
      <c r="F38" s="63" t="s">
        <v>32</v>
      </c>
      <c r="G38" s="64" t="s">
        <v>53</v>
      </c>
      <c r="H38" s="62" t="n">
        <v>444</v>
      </c>
      <c r="I38" s="65" t="n">
        <f aca="false">($I$11-10)*D38+H38</f>
        <v>444</v>
      </c>
      <c r="J38" s="62" t="n">
        <v>66</v>
      </c>
      <c r="K38" s="62" t="n">
        <v>569</v>
      </c>
      <c r="L38" s="65" t="n">
        <v>5</v>
      </c>
      <c r="M38" s="63" t="n">
        <f aca="false">IF($M$11&gt;L38,($M$11-L38)*D38+K38,K38)</f>
        <v>569</v>
      </c>
      <c r="N38" s="65" t="n">
        <f aca="false">I38+M38-4</f>
        <v>1009</v>
      </c>
      <c r="O38" s="65"/>
      <c r="P38" s="65"/>
      <c r="Q38" s="65"/>
      <c r="R38" s="65" t="n">
        <v>315</v>
      </c>
      <c r="S38" s="65" t="s">
        <v>51</v>
      </c>
      <c r="T38" s="65" t="s">
        <v>51</v>
      </c>
      <c r="U38" s="65" t="s">
        <v>51</v>
      </c>
      <c r="V38" s="66" t="str">
        <f aca="false">D38&amp;"-"&amp;E38&amp;"-"&amp;G38&amp;"-"&amp;F38</f>
        <v>15-150-4.0-С</v>
      </c>
    </row>
    <row r="39" customFormat="false" ht="15.75" hidden="false" customHeight="false" outlineLevel="0" collapsed="false">
      <c r="A39" s="67" t="n">
        <v>28</v>
      </c>
      <c r="B39" s="61" t="str">
        <f aca="false">"УИ200-"&amp;D39&amp;IF(E39=D39,"","/"&amp;E39)&amp;"-"&amp;F39&amp;"-"&amp;G39&amp;IF($I$11=10,"","-"&amp;$I$11&amp;"/5")</f>
        <v>УИ200-15-Ф-4.0</v>
      </c>
      <c r="C39" s="62" t="str">
        <f aca="false">D39&amp;"-"&amp;E39&amp;"-"&amp;G39&amp;"-"&amp;F39</f>
        <v>15-15-4.0-Ф</v>
      </c>
      <c r="D39" s="63" t="n">
        <v>15</v>
      </c>
      <c r="E39" s="63" t="n">
        <v>15</v>
      </c>
      <c r="F39" s="68" t="s">
        <v>52</v>
      </c>
      <c r="G39" s="64" t="s">
        <v>53</v>
      </c>
      <c r="H39" s="62" t="n">
        <v>186</v>
      </c>
      <c r="I39" s="65" t="n">
        <f aca="false">($I$11-10)*D39+H39</f>
        <v>186</v>
      </c>
      <c r="J39" s="62" t="n">
        <v>150</v>
      </c>
      <c r="K39" s="62" t="n">
        <v>455</v>
      </c>
      <c r="L39" s="65" t="n">
        <v>5</v>
      </c>
      <c r="M39" s="63" t="n">
        <f aca="false">IF($M$11&gt;L39,($M$11-L39)*D39+K39,K39)</f>
        <v>455</v>
      </c>
      <c r="N39" s="65" t="n">
        <f aca="false">I39+M39-4</f>
        <v>637</v>
      </c>
      <c r="O39" s="65"/>
      <c r="P39" s="65"/>
      <c r="Q39" s="65"/>
      <c r="R39" s="65" t="n">
        <v>315</v>
      </c>
      <c r="S39" s="65" t="s">
        <v>51</v>
      </c>
      <c r="T39" s="65" t="s">
        <v>51</v>
      </c>
      <c r="U39" s="65" t="s">
        <v>51</v>
      </c>
      <c r="V39" s="66" t="str">
        <f aca="false">D39&amp;"-"&amp;E39&amp;"-"&amp;G39&amp;"-"&amp;F39</f>
        <v>15-15-4.0-Ф</v>
      </c>
    </row>
    <row r="40" customFormat="false" ht="15.75" hidden="false" customHeight="false" outlineLevel="0" collapsed="false">
      <c r="A40" s="67" t="n">
        <v>29</v>
      </c>
      <c r="B40" s="61" t="str">
        <f aca="false">"УИ200-"&amp;D40&amp;IF(E40=D40,"","/"&amp;E40)&amp;"-"&amp;F40&amp;"-"&amp;G40&amp;IF($I$11=10,"","-"&amp;$I$11&amp;"/5")</f>
        <v>УИ200-15/25-Ф-4.0</v>
      </c>
      <c r="C40" s="62" t="str">
        <f aca="false">D40&amp;"-"&amp;E40&amp;"-"&amp;G40&amp;"-"&amp;F40</f>
        <v>15-25-4.0-Ф</v>
      </c>
      <c r="D40" s="63" t="n">
        <v>15</v>
      </c>
      <c r="E40" s="68" t="n">
        <v>25</v>
      </c>
      <c r="F40" s="68" t="s">
        <v>52</v>
      </c>
      <c r="G40" s="64" t="s">
        <v>53</v>
      </c>
      <c r="H40" s="62" t="n">
        <v>237</v>
      </c>
      <c r="I40" s="65" t="n">
        <f aca="false">($I$11-10)*D40+H40</f>
        <v>237</v>
      </c>
      <c r="J40" s="62" t="n">
        <v>150</v>
      </c>
      <c r="K40" s="62" t="n">
        <v>404</v>
      </c>
      <c r="L40" s="65" t="n">
        <v>5</v>
      </c>
      <c r="M40" s="63" t="n">
        <f aca="false">IF($M$11&gt;L40,($M$11-L40)*D40+K40,K40)</f>
        <v>404</v>
      </c>
      <c r="N40" s="65" t="n">
        <f aca="false">I40+M40-4</f>
        <v>637</v>
      </c>
      <c r="O40" s="65"/>
      <c r="P40" s="65"/>
      <c r="Q40" s="65"/>
      <c r="R40" s="65" t="n">
        <v>315</v>
      </c>
      <c r="S40" s="65" t="s">
        <v>51</v>
      </c>
      <c r="T40" s="65" t="s">
        <v>51</v>
      </c>
      <c r="U40" s="65" t="s">
        <v>51</v>
      </c>
      <c r="V40" s="66" t="str">
        <f aca="false">D40&amp;"-"&amp;E40&amp;"-"&amp;G40&amp;"-"&amp;F40</f>
        <v>15-25-4.0-Ф</v>
      </c>
    </row>
    <row r="41" customFormat="false" ht="15.75" hidden="false" customHeight="false" outlineLevel="0" collapsed="false">
      <c r="A41" s="67" t="n">
        <v>30</v>
      </c>
      <c r="B41" s="61" t="str">
        <f aca="false">"УИ200-"&amp;D41&amp;IF(E41=D41,"","/"&amp;E41)&amp;"-"&amp;F41&amp;"-"&amp;G41&amp;IF($I$11=10,"","-"&amp;$I$11&amp;"/5")</f>
        <v>УИ200-15/32-Ф-4.0</v>
      </c>
      <c r="C41" s="62" t="str">
        <f aca="false">D41&amp;"-"&amp;E41&amp;"-"&amp;G41&amp;"-"&amp;F41</f>
        <v>15-32-4.0-Ф</v>
      </c>
      <c r="D41" s="63" t="n">
        <v>15</v>
      </c>
      <c r="E41" s="68" t="n">
        <v>32</v>
      </c>
      <c r="F41" s="68" t="s">
        <v>52</v>
      </c>
      <c r="G41" s="64" t="s">
        <v>53</v>
      </c>
      <c r="H41" s="62" t="n">
        <v>216</v>
      </c>
      <c r="I41" s="65" t="n">
        <f aca="false">($I$11-10)*D41+H41</f>
        <v>216</v>
      </c>
      <c r="J41" s="62" t="n">
        <v>150</v>
      </c>
      <c r="K41" s="62" t="n">
        <v>404</v>
      </c>
      <c r="L41" s="65" t="n">
        <v>5</v>
      </c>
      <c r="M41" s="63" t="n">
        <f aca="false">IF($M$11&gt;L41,($M$11-L41)*D41+K41,K41)</f>
        <v>404</v>
      </c>
      <c r="N41" s="65" t="n">
        <f aca="false">I41+M41-4</f>
        <v>616</v>
      </c>
      <c r="O41" s="65"/>
      <c r="P41" s="65"/>
      <c r="Q41" s="65"/>
      <c r="R41" s="65" t="n">
        <v>315</v>
      </c>
      <c r="S41" s="65" t="s">
        <v>51</v>
      </c>
      <c r="T41" s="65" t="s">
        <v>51</v>
      </c>
      <c r="U41" s="65" t="s">
        <v>51</v>
      </c>
      <c r="V41" s="66" t="str">
        <f aca="false">D41&amp;"-"&amp;E41&amp;"-"&amp;G41&amp;"-"&amp;F41</f>
        <v>15-32-4.0-Ф</v>
      </c>
    </row>
    <row r="42" customFormat="false" ht="16.5" hidden="false" customHeight="true" outlineLevel="0" collapsed="false">
      <c r="A42" s="67" t="n">
        <v>31</v>
      </c>
      <c r="B42" s="61" t="str">
        <f aca="false">"УИ200-"&amp;D42&amp;IF(E42=D42,"","/"&amp;E42)&amp;"-"&amp;F42&amp;"-"&amp;G42&amp;IF($I$11=10,"","-"&amp;$I$11&amp;"/5")</f>
        <v>УИ200-15/40-Ф-4.0</v>
      </c>
      <c r="C42" s="62" t="str">
        <f aca="false">D42&amp;"-"&amp;E42&amp;"-"&amp;G42&amp;"-"&amp;F42</f>
        <v>15-40-4.0-Ф</v>
      </c>
      <c r="D42" s="63" t="n">
        <v>15</v>
      </c>
      <c r="E42" s="68" t="n">
        <v>40</v>
      </c>
      <c r="F42" s="68" t="s">
        <v>52</v>
      </c>
      <c r="G42" s="64" t="s">
        <v>53</v>
      </c>
      <c r="H42" s="62" t="n">
        <v>216</v>
      </c>
      <c r="I42" s="65" t="n">
        <f aca="false">($I$11-10)*D42+H42</f>
        <v>216</v>
      </c>
      <c r="J42" s="62" t="n">
        <v>150</v>
      </c>
      <c r="K42" s="62" t="n">
        <v>419</v>
      </c>
      <c r="L42" s="65" t="n">
        <v>5</v>
      </c>
      <c r="M42" s="63" t="n">
        <f aca="false">IF($M$11&gt;L42,($M$11-L42)*D42+K42,K42)</f>
        <v>419</v>
      </c>
      <c r="N42" s="65" t="n">
        <f aca="false">I42+M42-4</f>
        <v>631</v>
      </c>
      <c r="O42" s="65"/>
      <c r="P42" s="65"/>
      <c r="Q42" s="65"/>
      <c r="R42" s="65" t="n">
        <v>315</v>
      </c>
      <c r="S42" s="65" t="s">
        <v>51</v>
      </c>
      <c r="T42" s="65" t="s">
        <v>51</v>
      </c>
      <c r="U42" s="65" t="s">
        <v>51</v>
      </c>
      <c r="V42" s="66" t="str">
        <f aca="false">D42&amp;"-"&amp;E42&amp;"-"&amp;G42&amp;"-"&amp;F42</f>
        <v>15-40-4.0-Ф</v>
      </c>
    </row>
    <row r="43" customFormat="false" ht="16.5" hidden="false" customHeight="true" outlineLevel="0" collapsed="false">
      <c r="A43" s="67" t="n">
        <v>32</v>
      </c>
      <c r="B43" s="61" t="str">
        <f aca="false">"УИ200-"&amp;D43&amp;IF(E43=D43,"","/"&amp;E43)&amp;"-"&amp;F43&amp;"-"&amp;G43&amp;IF($I$11=10,"","-"&amp;$I$11&amp;"/5")</f>
        <v>УИ200-15/50-Ф-4.0</v>
      </c>
      <c r="C43" s="62" t="str">
        <f aca="false">D43&amp;"-"&amp;E43&amp;"-"&amp;G43&amp;"-"&amp;F43</f>
        <v>15-50-4.0-Ф</v>
      </c>
      <c r="D43" s="63" t="n">
        <v>15</v>
      </c>
      <c r="E43" s="68" t="n">
        <v>50</v>
      </c>
      <c r="F43" s="68" t="s">
        <v>52</v>
      </c>
      <c r="G43" s="64" t="s">
        <v>53</v>
      </c>
      <c r="H43" s="62" t="n">
        <v>231</v>
      </c>
      <c r="I43" s="65" t="n">
        <f aca="false">($I$11-10)*D43+H43</f>
        <v>231</v>
      </c>
      <c r="J43" s="62" t="n">
        <v>150</v>
      </c>
      <c r="K43" s="62" t="n">
        <v>358</v>
      </c>
      <c r="L43" s="65" t="n">
        <v>5</v>
      </c>
      <c r="M43" s="63" t="n">
        <f aca="false">IF($M$11&gt;L43,($M$11-L43)*D43+K43,K43)</f>
        <v>358</v>
      </c>
      <c r="N43" s="65" t="n">
        <f aca="false">I43+M43-4</f>
        <v>585</v>
      </c>
      <c r="O43" s="65"/>
      <c r="P43" s="65"/>
      <c r="Q43" s="65"/>
      <c r="R43" s="65" t="n">
        <v>315</v>
      </c>
      <c r="S43" s="65" t="s">
        <v>51</v>
      </c>
      <c r="T43" s="65" t="s">
        <v>51</v>
      </c>
      <c r="U43" s="65" t="s">
        <v>51</v>
      </c>
      <c r="V43" s="66" t="str">
        <f aca="false">D43&amp;"-"&amp;E43&amp;"-"&amp;G43&amp;"-"&amp;F43</f>
        <v>15-50-4.0-Ф</v>
      </c>
    </row>
    <row r="44" customFormat="false" ht="15.75" hidden="false" customHeight="false" outlineLevel="0" collapsed="false">
      <c r="A44" s="67" t="n">
        <v>33</v>
      </c>
      <c r="B44" s="61" t="str">
        <f aca="false">"УИ200-"&amp;D44&amp;IF(E44=D44,"","/"&amp;E44)&amp;"-"&amp;F44&amp;"-"&amp;G44&amp;IF($I$11=10,"","-"&amp;$I$11&amp;"/5")</f>
        <v>УИ200-15/65-Ф-4.0</v>
      </c>
      <c r="C44" s="62" t="str">
        <f aca="false">D44&amp;"-"&amp;E44&amp;"-"&amp;G44&amp;"-"&amp;F44</f>
        <v>15-65-4.0-Ф</v>
      </c>
      <c r="D44" s="63" t="n">
        <v>15</v>
      </c>
      <c r="E44" s="68" t="n">
        <v>65</v>
      </c>
      <c r="F44" s="68" t="s">
        <v>52</v>
      </c>
      <c r="G44" s="64" t="s">
        <v>53</v>
      </c>
      <c r="H44" s="62" t="n">
        <v>302</v>
      </c>
      <c r="I44" s="65" t="n">
        <f aca="false">($I$11-10)*D44+H44</f>
        <v>302</v>
      </c>
      <c r="J44" s="62" t="n">
        <v>150</v>
      </c>
      <c r="K44" s="62" t="n">
        <v>429</v>
      </c>
      <c r="L44" s="65" t="n">
        <v>5</v>
      </c>
      <c r="M44" s="63" t="n">
        <f aca="false">IF($M$11&gt;L44,($M$11-L44)*D44+K44,K44)</f>
        <v>429</v>
      </c>
      <c r="N44" s="65" t="n">
        <f aca="false">I44+M44-4</f>
        <v>727</v>
      </c>
      <c r="O44" s="65"/>
      <c r="P44" s="65"/>
      <c r="Q44" s="65"/>
      <c r="R44" s="65" t="n">
        <v>315</v>
      </c>
      <c r="S44" s="65" t="s">
        <v>51</v>
      </c>
      <c r="T44" s="65" t="s">
        <v>51</v>
      </c>
      <c r="U44" s="65" t="s">
        <v>51</v>
      </c>
      <c r="V44" s="66" t="str">
        <f aca="false">D44&amp;"-"&amp;E44&amp;"-"&amp;G44&amp;"-"&amp;F44</f>
        <v>15-65-4.0-Ф</v>
      </c>
    </row>
    <row r="45" customFormat="false" ht="15.75" hidden="false" customHeight="false" outlineLevel="0" collapsed="false">
      <c r="A45" s="67" t="n">
        <v>34</v>
      </c>
      <c r="B45" s="61" t="str">
        <f aca="false">"УИ200-"&amp;D45&amp;IF(E45=D45,"","/"&amp;E45)&amp;"-"&amp;F45&amp;"-"&amp;G45&amp;IF($I$11=10,"","-"&amp;$I$11&amp;"/5")</f>
        <v>УИ200-15/80-Ф-4.0</v>
      </c>
      <c r="C45" s="62" t="str">
        <f aca="false">D45&amp;"-"&amp;E45&amp;"-"&amp;G45&amp;"-"&amp;F45</f>
        <v>15-80-4.0-Ф</v>
      </c>
      <c r="D45" s="63" t="n">
        <v>15</v>
      </c>
      <c r="E45" s="68" t="n">
        <v>80</v>
      </c>
      <c r="F45" s="68" t="s">
        <v>52</v>
      </c>
      <c r="G45" s="64" t="s">
        <v>53</v>
      </c>
      <c r="H45" s="62" t="n">
        <v>307</v>
      </c>
      <c r="I45" s="65" t="n">
        <f aca="false">($I$11-10)*D45+H45</f>
        <v>307</v>
      </c>
      <c r="J45" s="62" t="n">
        <v>150</v>
      </c>
      <c r="K45" s="62" t="n">
        <v>434</v>
      </c>
      <c r="L45" s="65" t="n">
        <v>5</v>
      </c>
      <c r="M45" s="63" t="n">
        <f aca="false">IF($M$11&gt;L45,($M$11-L45)*D45+K45,K45)</f>
        <v>434</v>
      </c>
      <c r="N45" s="65" t="n">
        <f aca="false">I45+M45-4</f>
        <v>737</v>
      </c>
      <c r="O45" s="65"/>
      <c r="P45" s="65"/>
      <c r="Q45" s="65"/>
      <c r="R45" s="65" t="n">
        <v>315</v>
      </c>
      <c r="S45" s="65" t="s">
        <v>51</v>
      </c>
      <c r="T45" s="65" t="s">
        <v>51</v>
      </c>
      <c r="U45" s="65" t="s">
        <v>51</v>
      </c>
      <c r="V45" s="66" t="str">
        <f aca="false">D45&amp;"-"&amp;E45&amp;"-"&amp;G45&amp;"-"&amp;F45</f>
        <v>15-80-4.0-Ф</v>
      </c>
    </row>
    <row r="46" customFormat="false" ht="15.75" hidden="false" customHeight="false" outlineLevel="0" collapsed="false">
      <c r="A46" s="67" t="n">
        <v>35</v>
      </c>
      <c r="B46" s="61" t="str">
        <f aca="false">"УИ200-"&amp;D46&amp;IF(E46=D46,"","/"&amp;E46)&amp;"-"&amp;F46&amp;"-"&amp;G46&amp;IF($I$11=10,"","-"&amp;$I$11&amp;"/5")</f>
        <v>УИ200-15/100-Ф-4.0</v>
      </c>
      <c r="C46" s="62" t="str">
        <f aca="false">D46&amp;"-"&amp;E46&amp;"-"&amp;G46&amp;"-"&amp;F46</f>
        <v>15-100-4.0-Ф</v>
      </c>
      <c r="D46" s="63" t="n">
        <v>15</v>
      </c>
      <c r="E46" s="68" t="n">
        <v>100</v>
      </c>
      <c r="F46" s="68" t="s">
        <v>52</v>
      </c>
      <c r="G46" s="64" t="s">
        <v>53</v>
      </c>
      <c r="H46" s="62" t="n">
        <v>312</v>
      </c>
      <c r="I46" s="65" t="n">
        <f aca="false">($I$11-10)*D46+H46</f>
        <v>312</v>
      </c>
      <c r="J46" s="62" t="n">
        <v>150</v>
      </c>
      <c r="K46" s="62" t="n">
        <v>439</v>
      </c>
      <c r="L46" s="65" t="n">
        <v>5</v>
      </c>
      <c r="M46" s="63" t="n">
        <f aca="false">IF($M$11&gt;L46,($M$11-L46)*D46+K46,K46)</f>
        <v>439</v>
      </c>
      <c r="N46" s="65" t="n">
        <f aca="false">I46+M46-4</f>
        <v>747</v>
      </c>
      <c r="O46" s="65"/>
      <c r="P46" s="65"/>
      <c r="Q46" s="65"/>
      <c r="R46" s="65" t="n">
        <v>315</v>
      </c>
      <c r="S46" s="65" t="s">
        <v>51</v>
      </c>
      <c r="T46" s="65" t="s">
        <v>51</v>
      </c>
      <c r="U46" s="65" t="s">
        <v>51</v>
      </c>
      <c r="V46" s="66" t="str">
        <f aca="false">D46&amp;"-"&amp;E46&amp;"-"&amp;G46&amp;"-"&amp;F46</f>
        <v>15-100-4.0-Ф</v>
      </c>
    </row>
    <row r="47" customFormat="false" ht="15.75" hidden="false" customHeight="false" outlineLevel="0" collapsed="false">
      <c r="A47" s="67" t="n">
        <v>36</v>
      </c>
      <c r="B47" s="61" t="str">
        <f aca="false">"УИ200-"&amp;D47&amp;IF(E47=D47,"","/"&amp;E47)&amp;"-"&amp;F47&amp;"-"&amp;G47&amp;IF($I$11=10,"","-"&amp;$I$11&amp;"/5")</f>
        <v>УИ200-15/150-Ф-4.0</v>
      </c>
      <c r="C47" s="62" t="str">
        <f aca="false">D47&amp;"-"&amp;E47&amp;"-"&amp;G47&amp;"-"&amp;F47</f>
        <v>15-150-4.0-Ф</v>
      </c>
      <c r="D47" s="63" t="n">
        <v>15</v>
      </c>
      <c r="E47" s="68" t="n">
        <v>150</v>
      </c>
      <c r="F47" s="68" t="s">
        <v>52</v>
      </c>
      <c r="G47" s="64" t="s">
        <v>53</v>
      </c>
      <c r="H47" s="62" t="n">
        <v>444</v>
      </c>
      <c r="I47" s="65" t="n">
        <f aca="false">($I$11-10)*D47+H47</f>
        <v>444</v>
      </c>
      <c r="J47" s="62" t="n">
        <v>150</v>
      </c>
      <c r="K47" s="62" t="n">
        <v>569</v>
      </c>
      <c r="L47" s="65" t="n">
        <v>5</v>
      </c>
      <c r="M47" s="63" t="n">
        <f aca="false">IF($M$11&gt;L47,($M$11-L47)*D47+K47,K47)</f>
        <v>569</v>
      </c>
      <c r="N47" s="65" t="n">
        <f aca="false">I47+M47-4</f>
        <v>1009</v>
      </c>
      <c r="O47" s="65"/>
      <c r="P47" s="65"/>
      <c r="Q47" s="65"/>
      <c r="R47" s="65" t="n">
        <v>315</v>
      </c>
      <c r="S47" s="65" t="s">
        <v>51</v>
      </c>
      <c r="T47" s="65" t="s">
        <v>51</v>
      </c>
      <c r="U47" s="65" t="s">
        <v>51</v>
      </c>
      <c r="V47" s="66" t="str">
        <f aca="false">D47&amp;"-"&amp;E47&amp;"-"&amp;G47&amp;"-"&amp;F47</f>
        <v>15-150-4.0-Ф</v>
      </c>
    </row>
    <row r="48" customFormat="false" ht="15.75" hidden="false" customHeight="false" outlineLevel="0" collapsed="false">
      <c r="A48" s="67" t="n">
        <v>37</v>
      </c>
      <c r="B48" s="61" t="str">
        <f aca="false">"УИ200-"&amp;D48&amp;IF(E48=D48,"","/"&amp;E48)&amp;"-"&amp;F48&amp;"-"&amp;G48&amp;IF($I$11=10,"","-"&amp;$I$11&amp;"/5")</f>
        <v>УИ200-15-С-6.3</v>
      </c>
      <c r="C48" s="62" t="str">
        <f aca="false">D48&amp;"-"&amp;E48&amp;"-"&amp;G48&amp;"-"&amp;F48</f>
        <v>15-15-6.3-С</v>
      </c>
      <c r="D48" s="63" t="n">
        <v>15</v>
      </c>
      <c r="E48" s="63" t="n">
        <v>15</v>
      </c>
      <c r="F48" s="63" t="s">
        <v>32</v>
      </c>
      <c r="G48" s="64" t="s">
        <v>54</v>
      </c>
      <c r="H48" s="62" t="n">
        <v>199</v>
      </c>
      <c r="I48" s="65" t="n">
        <f aca="false">($I$11-10)*D48+H48</f>
        <v>199</v>
      </c>
      <c r="J48" s="62" t="n">
        <v>66</v>
      </c>
      <c r="K48" s="62" t="n">
        <v>478</v>
      </c>
      <c r="L48" s="65" t="n">
        <v>5</v>
      </c>
      <c r="M48" s="63" t="n">
        <f aca="false">IF($M$11&gt;L48,($M$11-L48)*D48+K48,K48)</f>
        <v>478</v>
      </c>
      <c r="N48" s="65" t="n">
        <f aca="false">I48+M48-4</f>
        <v>673</v>
      </c>
      <c r="O48" s="65"/>
      <c r="P48" s="65"/>
      <c r="Q48" s="65"/>
      <c r="R48" s="65" t="n">
        <v>315</v>
      </c>
      <c r="S48" s="65" t="s">
        <v>51</v>
      </c>
      <c r="T48" s="65" t="s">
        <v>51</v>
      </c>
      <c r="U48" s="65" t="s">
        <v>51</v>
      </c>
      <c r="V48" s="66" t="str">
        <f aca="false">D48&amp;"-"&amp;E48&amp;"-"&amp;G48&amp;"-"&amp;F48</f>
        <v>15-15-6.3-С</v>
      </c>
    </row>
    <row r="49" customFormat="false" ht="15.75" hidden="false" customHeight="false" outlineLevel="0" collapsed="false">
      <c r="A49" s="67" t="n">
        <v>38</v>
      </c>
      <c r="B49" s="61" t="str">
        <f aca="false">"УИ200-"&amp;D49&amp;IF(E49=D49,"","/"&amp;E49)&amp;"-"&amp;F49&amp;"-"&amp;G49&amp;IF($I$11=10,"","-"&amp;$I$11&amp;"/5")</f>
        <v>УИ200-15/25-С-6.3</v>
      </c>
      <c r="C49" s="62" t="str">
        <f aca="false">D49&amp;"-"&amp;E49&amp;"-"&amp;G49&amp;"-"&amp;F49</f>
        <v>15-25-6.3-С</v>
      </c>
      <c r="D49" s="63" t="n">
        <v>15</v>
      </c>
      <c r="E49" s="68" t="n">
        <v>25</v>
      </c>
      <c r="F49" s="63" t="s">
        <v>32</v>
      </c>
      <c r="G49" s="64" t="s">
        <v>54</v>
      </c>
      <c r="H49" s="62" t="n">
        <v>250</v>
      </c>
      <c r="I49" s="65" t="n">
        <f aca="false">($I$11-10)*D49+H49</f>
        <v>250</v>
      </c>
      <c r="J49" s="62" t="n">
        <v>66</v>
      </c>
      <c r="K49" s="62" t="n">
        <v>427</v>
      </c>
      <c r="L49" s="65" t="n">
        <v>5</v>
      </c>
      <c r="M49" s="63" t="n">
        <f aca="false">IF($M$11&gt;L49,($M$11-L49)*D49+K49,K49)</f>
        <v>427</v>
      </c>
      <c r="N49" s="65" t="n">
        <f aca="false">I49+M49-4</f>
        <v>673</v>
      </c>
      <c r="O49" s="65"/>
      <c r="P49" s="65"/>
      <c r="Q49" s="65"/>
      <c r="R49" s="65" t="n">
        <v>315</v>
      </c>
      <c r="S49" s="65" t="s">
        <v>51</v>
      </c>
      <c r="T49" s="65" t="s">
        <v>51</v>
      </c>
      <c r="U49" s="65" t="s">
        <v>51</v>
      </c>
      <c r="V49" s="66" t="str">
        <f aca="false">D49&amp;"-"&amp;E49&amp;"-"&amp;G49&amp;"-"&amp;F49</f>
        <v>15-25-6.3-С</v>
      </c>
    </row>
    <row r="50" customFormat="false" ht="15.75" hidden="false" customHeight="false" outlineLevel="0" collapsed="false">
      <c r="A50" s="67" t="n">
        <v>39</v>
      </c>
      <c r="B50" s="61" t="str">
        <f aca="false">"УИ200-"&amp;D50&amp;IF(E50=D50,"","/"&amp;E50)&amp;"-"&amp;F50&amp;"-"&amp;G50&amp;IF($I$11=10,"","-"&amp;$I$11&amp;"/5")</f>
        <v>УИ200-15/32-С-6.3</v>
      </c>
      <c r="C50" s="62" t="str">
        <f aca="false">D50&amp;"-"&amp;E50&amp;"-"&amp;G50&amp;"-"&amp;F50</f>
        <v>15-32-6.3-С</v>
      </c>
      <c r="D50" s="63" t="n">
        <v>15</v>
      </c>
      <c r="E50" s="68" t="n">
        <v>32</v>
      </c>
      <c r="F50" s="63" t="s">
        <v>32</v>
      </c>
      <c r="G50" s="64" t="s">
        <v>54</v>
      </c>
      <c r="H50" s="62" t="n">
        <v>229</v>
      </c>
      <c r="I50" s="65" t="n">
        <f aca="false">($I$11-10)*D50+H50</f>
        <v>229</v>
      </c>
      <c r="J50" s="62" t="n">
        <v>66</v>
      </c>
      <c r="K50" s="62" t="n">
        <v>427</v>
      </c>
      <c r="L50" s="65" t="n">
        <v>5</v>
      </c>
      <c r="M50" s="63" t="n">
        <f aca="false">IF($M$11&gt;L50,($M$11-L50)*D50+K50,K50)</f>
        <v>427</v>
      </c>
      <c r="N50" s="65" t="n">
        <f aca="false">I50+M50-4</f>
        <v>652</v>
      </c>
      <c r="O50" s="65"/>
      <c r="P50" s="65"/>
      <c r="Q50" s="65"/>
      <c r="R50" s="65" t="n">
        <v>315</v>
      </c>
      <c r="S50" s="65" t="s">
        <v>51</v>
      </c>
      <c r="T50" s="65" t="s">
        <v>51</v>
      </c>
      <c r="U50" s="65" t="s">
        <v>51</v>
      </c>
      <c r="V50" s="66" t="str">
        <f aca="false">D50&amp;"-"&amp;E50&amp;"-"&amp;G50&amp;"-"&amp;F50</f>
        <v>15-32-6.3-С</v>
      </c>
    </row>
    <row r="51" customFormat="false" ht="15.75" hidden="false" customHeight="false" outlineLevel="0" collapsed="false">
      <c r="A51" s="67" t="n">
        <v>40</v>
      </c>
      <c r="B51" s="61" t="str">
        <f aca="false">"УИ200-"&amp;D51&amp;IF(E51=D51,"","/"&amp;E51)&amp;"-"&amp;F51&amp;"-"&amp;G51&amp;IF($I$11=10,"","-"&amp;$I$11&amp;"/5")</f>
        <v>УИ200-15/40-С-6.3</v>
      </c>
      <c r="C51" s="62" t="str">
        <f aca="false">D51&amp;"-"&amp;E51&amp;"-"&amp;G51&amp;"-"&amp;F51</f>
        <v>15-40-6.3-С</v>
      </c>
      <c r="D51" s="63" t="n">
        <v>15</v>
      </c>
      <c r="E51" s="68" t="n">
        <v>40</v>
      </c>
      <c r="F51" s="63" t="s">
        <v>32</v>
      </c>
      <c r="G51" s="64" t="s">
        <v>54</v>
      </c>
      <c r="H51" s="62" t="n">
        <v>229</v>
      </c>
      <c r="I51" s="65" t="n">
        <f aca="false">($I$11-10)*D51+H51</f>
        <v>229</v>
      </c>
      <c r="J51" s="62" t="n">
        <v>66</v>
      </c>
      <c r="K51" s="62" t="n">
        <v>442</v>
      </c>
      <c r="L51" s="65" t="n">
        <v>5</v>
      </c>
      <c r="M51" s="63" t="n">
        <f aca="false">IF($M$11&gt;L51,($M$11-L51)*D51+K51,K51)</f>
        <v>442</v>
      </c>
      <c r="N51" s="65" t="n">
        <f aca="false">I51+M51-4</f>
        <v>667</v>
      </c>
      <c r="O51" s="65"/>
      <c r="P51" s="65"/>
      <c r="Q51" s="65"/>
      <c r="R51" s="65" t="n">
        <v>315</v>
      </c>
      <c r="S51" s="65" t="s">
        <v>51</v>
      </c>
      <c r="T51" s="65" t="s">
        <v>51</v>
      </c>
      <c r="U51" s="65" t="s">
        <v>51</v>
      </c>
      <c r="V51" s="66" t="str">
        <f aca="false">D51&amp;"-"&amp;E51&amp;"-"&amp;G51&amp;"-"&amp;F51</f>
        <v>15-40-6.3-С</v>
      </c>
    </row>
    <row r="52" customFormat="false" ht="16.5" hidden="false" customHeight="true" outlineLevel="0" collapsed="false">
      <c r="A52" s="67" t="n">
        <v>41</v>
      </c>
      <c r="B52" s="61" t="str">
        <f aca="false">"УИ200-"&amp;D52&amp;IF(E52=D52,"","/"&amp;E52)&amp;"-"&amp;F52&amp;"-"&amp;G52&amp;IF($I$11=10,"","-"&amp;$I$11&amp;"/5")</f>
        <v>УИ200-15/50-С-6.3</v>
      </c>
      <c r="C52" s="62" t="str">
        <f aca="false">D52&amp;"-"&amp;E52&amp;"-"&amp;G52&amp;"-"&amp;F52</f>
        <v>15-50-6.3-С</v>
      </c>
      <c r="D52" s="63" t="n">
        <v>15</v>
      </c>
      <c r="E52" s="68" t="n">
        <v>50</v>
      </c>
      <c r="F52" s="63" t="s">
        <v>32</v>
      </c>
      <c r="G52" s="64" t="s">
        <v>54</v>
      </c>
      <c r="H52" s="62" t="n">
        <v>244</v>
      </c>
      <c r="I52" s="65" t="n">
        <f aca="false">($I$11-10)*D52+H52</f>
        <v>244</v>
      </c>
      <c r="J52" s="62" t="n">
        <v>66</v>
      </c>
      <c r="K52" s="62" t="n">
        <v>381</v>
      </c>
      <c r="L52" s="65" t="n">
        <v>5</v>
      </c>
      <c r="M52" s="63" t="n">
        <f aca="false">IF($M$11&gt;L52,($M$11-L52)*D52+K52,K52)</f>
        <v>381</v>
      </c>
      <c r="N52" s="65" t="n">
        <f aca="false">I52+M52-4</f>
        <v>621</v>
      </c>
      <c r="O52" s="65"/>
      <c r="P52" s="65"/>
      <c r="Q52" s="65"/>
      <c r="R52" s="65" t="n">
        <v>315</v>
      </c>
      <c r="S52" s="65" t="s">
        <v>51</v>
      </c>
      <c r="T52" s="65" t="s">
        <v>51</v>
      </c>
      <c r="U52" s="65" t="s">
        <v>51</v>
      </c>
      <c r="V52" s="66" t="str">
        <f aca="false">D52&amp;"-"&amp;E52&amp;"-"&amp;G52&amp;"-"&amp;F52</f>
        <v>15-50-6.3-С</v>
      </c>
    </row>
    <row r="53" customFormat="false" ht="16.5" hidden="false" customHeight="true" outlineLevel="0" collapsed="false">
      <c r="A53" s="67" t="n">
        <v>42</v>
      </c>
      <c r="B53" s="61" t="str">
        <f aca="false">"УИ200-"&amp;D53&amp;IF(E53=D53,"","/"&amp;E53)&amp;"-"&amp;F53&amp;"-"&amp;G53&amp;IF($I$11=10,"","-"&amp;$I$11&amp;"/5")</f>
        <v>УИ200-15/65-С-6.3</v>
      </c>
      <c r="C53" s="62" t="str">
        <f aca="false">D53&amp;"-"&amp;E53&amp;"-"&amp;G53&amp;"-"&amp;F53</f>
        <v>15-65-6.3-С</v>
      </c>
      <c r="D53" s="63" t="n">
        <v>15</v>
      </c>
      <c r="E53" s="68" t="n">
        <v>65</v>
      </c>
      <c r="F53" s="63" t="s">
        <v>32</v>
      </c>
      <c r="G53" s="64" t="s">
        <v>54</v>
      </c>
      <c r="H53" s="62" t="n">
        <v>315</v>
      </c>
      <c r="I53" s="65" t="n">
        <f aca="false">($I$11-10)*D53+H53</f>
        <v>315</v>
      </c>
      <c r="J53" s="62" t="n">
        <v>66</v>
      </c>
      <c r="K53" s="62" t="n">
        <v>452</v>
      </c>
      <c r="L53" s="65" t="n">
        <v>5</v>
      </c>
      <c r="M53" s="63" t="n">
        <f aca="false">IF($M$11&gt;L53,($M$11-L53)*D53+K53,K53)</f>
        <v>452</v>
      </c>
      <c r="N53" s="65" t="n">
        <f aca="false">I53+M53-4</f>
        <v>763</v>
      </c>
      <c r="O53" s="65"/>
      <c r="P53" s="65"/>
      <c r="Q53" s="65"/>
      <c r="R53" s="65" t="n">
        <v>315</v>
      </c>
      <c r="S53" s="65" t="s">
        <v>51</v>
      </c>
      <c r="T53" s="65" t="s">
        <v>51</v>
      </c>
      <c r="U53" s="65" t="s">
        <v>51</v>
      </c>
      <c r="V53" s="66" t="str">
        <f aca="false">D53&amp;"-"&amp;E53&amp;"-"&amp;G53&amp;"-"&amp;F53</f>
        <v>15-65-6.3-С</v>
      </c>
    </row>
    <row r="54" customFormat="false" ht="15.75" hidden="false" customHeight="false" outlineLevel="0" collapsed="false">
      <c r="A54" s="67" t="n">
        <v>43</v>
      </c>
      <c r="B54" s="61" t="str">
        <f aca="false">"УИ200-"&amp;D54&amp;IF(E54=D54,"","/"&amp;E54)&amp;"-"&amp;F54&amp;"-"&amp;G54&amp;IF($I$11=10,"","-"&amp;$I$11&amp;"/5")</f>
        <v>УИ200-15/80-С-6.3</v>
      </c>
      <c r="C54" s="62" t="str">
        <f aca="false">D54&amp;"-"&amp;E54&amp;"-"&amp;G54&amp;"-"&amp;F54</f>
        <v>15-80-6.3-С</v>
      </c>
      <c r="D54" s="63" t="n">
        <v>15</v>
      </c>
      <c r="E54" s="68" t="n">
        <v>80</v>
      </c>
      <c r="F54" s="63" t="s">
        <v>32</v>
      </c>
      <c r="G54" s="64" t="s">
        <v>54</v>
      </c>
      <c r="H54" s="62" t="n">
        <v>320</v>
      </c>
      <c r="I54" s="65" t="n">
        <f aca="false">($I$11-10)*D54+H54</f>
        <v>320</v>
      </c>
      <c r="J54" s="62" t="n">
        <v>66</v>
      </c>
      <c r="K54" s="62" t="n">
        <v>457</v>
      </c>
      <c r="L54" s="65" t="n">
        <v>5</v>
      </c>
      <c r="M54" s="63" t="n">
        <f aca="false">IF($M$11&gt;L54,($M$11-L54)*D54+K54,K54)</f>
        <v>457</v>
      </c>
      <c r="N54" s="65" t="n">
        <f aca="false">I54+M54-4</f>
        <v>773</v>
      </c>
      <c r="O54" s="65"/>
      <c r="P54" s="65"/>
      <c r="Q54" s="65"/>
      <c r="R54" s="65" t="n">
        <v>315</v>
      </c>
      <c r="S54" s="65" t="s">
        <v>51</v>
      </c>
      <c r="T54" s="65" t="s">
        <v>51</v>
      </c>
      <c r="U54" s="65" t="s">
        <v>51</v>
      </c>
      <c r="V54" s="66" t="str">
        <f aca="false">D54&amp;"-"&amp;E54&amp;"-"&amp;G54&amp;"-"&amp;F54</f>
        <v>15-80-6.3-С</v>
      </c>
    </row>
    <row r="55" customFormat="false" ht="15.75" hidden="false" customHeight="false" outlineLevel="0" collapsed="false">
      <c r="A55" s="67" t="n">
        <v>44</v>
      </c>
      <c r="B55" s="61" t="str">
        <f aca="false">"УИ200-"&amp;D55&amp;IF(E55=D55,"","/"&amp;E55)&amp;"-"&amp;F55&amp;"-"&amp;G55&amp;IF($I$11=10,"","-"&amp;$I$11&amp;"/5")</f>
        <v>УИ200-15/100-С-6.3</v>
      </c>
      <c r="C55" s="62" t="str">
        <f aca="false">D55&amp;"-"&amp;E55&amp;"-"&amp;G55&amp;"-"&amp;F55</f>
        <v>15-100-6.3-С</v>
      </c>
      <c r="D55" s="63" t="n">
        <v>15</v>
      </c>
      <c r="E55" s="68" t="n">
        <v>100</v>
      </c>
      <c r="F55" s="63" t="s">
        <v>32</v>
      </c>
      <c r="G55" s="64" t="s">
        <v>54</v>
      </c>
      <c r="H55" s="62" t="n">
        <v>325</v>
      </c>
      <c r="I55" s="65" t="n">
        <f aca="false">($I$11-10)*D55+H55</f>
        <v>325</v>
      </c>
      <c r="J55" s="62" t="n">
        <v>66</v>
      </c>
      <c r="K55" s="62" t="n">
        <v>462</v>
      </c>
      <c r="L55" s="65" t="n">
        <v>5</v>
      </c>
      <c r="M55" s="63" t="n">
        <f aca="false">IF($M$11&gt;L55,($M$11-L55)*D55+K55,K55)</f>
        <v>462</v>
      </c>
      <c r="N55" s="65" t="n">
        <f aca="false">I55+M55-4</f>
        <v>783</v>
      </c>
      <c r="O55" s="65"/>
      <c r="P55" s="65"/>
      <c r="Q55" s="65"/>
      <c r="R55" s="65" t="n">
        <v>315</v>
      </c>
      <c r="S55" s="65" t="s">
        <v>51</v>
      </c>
      <c r="T55" s="65" t="s">
        <v>51</v>
      </c>
      <c r="U55" s="65" t="s">
        <v>51</v>
      </c>
      <c r="V55" s="66" t="str">
        <f aca="false">D55&amp;"-"&amp;E55&amp;"-"&amp;G55&amp;"-"&amp;F55</f>
        <v>15-100-6.3-С</v>
      </c>
    </row>
    <row r="56" customFormat="false" ht="15.75" hidden="false" customHeight="false" outlineLevel="0" collapsed="false">
      <c r="A56" s="67" t="n">
        <v>45</v>
      </c>
      <c r="B56" s="61" t="str">
        <f aca="false">"УИ200-"&amp;D56&amp;IF(E56=D56,"","/"&amp;E56)&amp;"-"&amp;F56&amp;"-"&amp;G56&amp;IF($I$11=10,"","-"&amp;$I$11&amp;"/5")</f>
        <v>УИ200-15/150-С-6.3</v>
      </c>
      <c r="C56" s="62" t="str">
        <f aca="false">D56&amp;"-"&amp;E56&amp;"-"&amp;G56&amp;"-"&amp;F56</f>
        <v>15-150-6.3-С</v>
      </c>
      <c r="D56" s="63" t="n">
        <v>15</v>
      </c>
      <c r="E56" s="68" t="n">
        <v>150</v>
      </c>
      <c r="F56" s="63" t="s">
        <v>32</v>
      </c>
      <c r="G56" s="64" t="s">
        <v>54</v>
      </c>
      <c r="H56" s="62" t="n">
        <v>457</v>
      </c>
      <c r="I56" s="65" t="n">
        <f aca="false">($I$11-10)*D56+H56</f>
        <v>457</v>
      </c>
      <c r="J56" s="62" t="n">
        <v>66</v>
      </c>
      <c r="K56" s="62" t="n">
        <v>592</v>
      </c>
      <c r="L56" s="65" t="n">
        <v>5</v>
      </c>
      <c r="M56" s="63" t="n">
        <f aca="false">IF($M$11&gt;L56,($M$11-L56)*D56+K56,K56)</f>
        <v>592</v>
      </c>
      <c r="N56" s="65" t="n">
        <f aca="false">I56+M56-4</f>
        <v>1045</v>
      </c>
      <c r="O56" s="65"/>
      <c r="P56" s="65"/>
      <c r="Q56" s="65"/>
      <c r="R56" s="65" t="n">
        <v>315</v>
      </c>
      <c r="S56" s="65" t="s">
        <v>51</v>
      </c>
      <c r="T56" s="65" t="s">
        <v>51</v>
      </c>
      <c r="U56" s="65" t="s">
        <v>51</v>
      </c>
      <c r="V56" s="66" t="str">
        <f aca="false">D56&amp;"-"&amp;E56&amp;"-"&amp;G56&amp;"-"&amp;F56</f>
        <v>15-150-6.3-С</v>
      </c>
    </row>
    <row r="57" customFormat="false" ht="15.75" hidden="false" customHeight="false" outlineLevel="0" collapsed="false">
      <c r="A57" s="67" t="n">
        <v>46</v>
      </c>
      <c r="B57" s="61" t="str">
        <f aca="false">"УИ200-"&amp;D57&amp;IF(E57=D57,"","/"&amp;E57)&amp;"-"&amp;F57&amp;"-"&amp;G57&amp;IF($I$11=10,"","-"&amp;$I$11&amp;"/5")</f>
        <v>УИ200-15-Ф-6.3</v>
      </c>
      <c r="C57" s="62" t="str">
        <f aca="false">D57&amp;"-"&amp;E57&amp;"-"&amp;G57&amp;"-"&amp;F57</f>
        <v>15-15-6.3-Ф</v>
      </c>
      <c r="D57" s="63" t="n">
        <v>15</v>
      </c>
      <c r="E57" s="63" t="n">
        <v>15</v>
      </c>
      <c r="F57" s="68" t="s">
        <v>52</v>
      </c>
      <c r="G57" s="64" t="s">
        <v>54</v>
      </c>
      <c r="H57" s="69" t="s">
        <v>55</v>
      </c>
      <c r="I57" s="65" t="e">
        <f aca="false">($I$11-10)*D57+H57</f>
        <v>#VALUE!</v>
      </c>
      <c r="J57" s="62" t="n">
        <v>150</v>
      </c>
      <c r="K57" s="69" t="s">
        <v>55</v>
      </c>
      <c r="L57" s="65" t="n">
        <v>5</v>
      </c>
      <c r="M57" s="63" t="str">
        <f aca="false">IF($M$11&gt;L57,($M$11-L57)*D57+K57,K57)</f>
        <v>?</v>
      </c>
      <c r="N57" s="65" t="e">
        <f aca="false">I57+M57-4</f>
        <v>#VALUE!</v>
      </c>
      <c r="O57" s="65"/>
      <c r="P57" s="65"/>
      <c r="Q57" s="65"/>
      <c r="R57" s="65" t="n">
        <v>315</v>
      </c>
      <c r="S57" s="65" t="s">
        <v>51</v>
      </c>
      <c r="T57" s="65" t="s">
        <v>51</v>
      </c>
      <c r="U57" s="65" t="s">
        <v>51</v>
      </c>
      <c r="V57" s="66" t="str">
        <f aca="false">D57&amp;"-"&amp;E57&amp;"-"&amp;G57&amp;"-"&amp;F57</f>
        <v>15-15-6.3-Ф</v>
      </c>
    </row>
    <row r="58" customFormat="false" ht="15.75" hidden="false" customHeight="false" outlineLevel="0" collapsed="false">
      <c r="A58" s="67" t="n">
        <v>47</v>
      </c>
      <c r="B58" s="61" t="str">
        <f aca="false">"УИ200-"&amp;D58&amp;IF(E58=D58,"","/"&amp;E58)&amp;"-"&amp;F58&amp;"-"&amp;G58&amp;IF($I$11=10,"","-"&amp;$I$11&amp;"/5")</f>
        <v>УИ200-15/25-Ф-6.3</v>
      </c>
      <c r="C58" s="62" t="str">
        <f aca="false">D58&amp;"-"&amp;E58&amp;"-"&amp;G58&amp;"-"&amp;F58</f>
        <v>15-25-6.3-Ф</v>
      </c>
      <c r="D58" s="63" t="n">
        <v>15</v>
      </c>
      <c r="E58" s="68" t="n">
        <v>25</v>
      </c>
      <c r="F58" s="68" t="s">
        <v>52</v>
      </c>
      <c r="G58" s="64" t="s">
        <v>54</v>
      </c>
      <c r="H58" s="69" t="s">
        <v>55</v>
      </c>
      <c r="I58" s="65" t="e">
        <f aca="false">($I$11-10)*D58+H58</f>
        <v>#VALUE!</v>
      </c>
      <c r="J58" s="62" t="n">
        <v>150</v>
      </c>
      <c r="K58" s="69" t="s">
        <v>55</v>
      </c>
      <c r="L58" s="65" t="n">
        <v>5</v>
      </c>
      <c r="M58" s="63" t="str">
        <f aca="false">IF($M$11&gt;L58,($M$11-L58)*D58+K58,K58)</f>
        <v>?</v>
      </c>
      <c r="N58" s="65" t="e">
        <f aca="false">I58+M58-4</f>
        <v>#VALUE!</v>
      </c>
      <c r="O58" s="65"/>
      <c r="P58" s="65"/>
      <c r="Q58" s="65"/>
      <c r="R58" s="65" t="n">
        <v>315</v>
      </c>
      <c r="S58" s="65" t="s">
        <v>51</v>
      </c>
      <c r="T58" s="65" t="s">
        <v>51</v>
      </c>
      <c r="U58" s="65" t="s">
        <v>51</v>
      </c>
      <c r="V58" s="66" t="str">
        <f aca="false">D58&amp;"-"&amp;E58&amp;"-"&amp;G58&amp;"-"&amp;F58</f>
        <v>15-25-6.3-Ф</v>
      </c>
    </row>
    <row r="59" customFormat="false" ht="15.75" hidden="false" customHeight="false" outlineLevel="0" collapsed="false">
      <c r="A59" s="67" t="n">
        <v>48</v>
      </c>
      <c r="B59" s="61" t="str">
        <f aca="false">"УИ200-"&amp;D59&amp;IF(E59=D59,"","/"&amp;E59)&amp;"-"&amp;F59&amp;"-"&amp;G59&amp;IF($I$11=10,"","-"&amp;$I$11&amp;"/5")</f>
        <v>УИ200-15/32-Ф-6.3</v>
      </c>
      <c r="C59" s="62" t="str">
        <f aca="false">D59&amp;"-"&amp;E59&amp;"-"&amp;G59&amp;"-"&amp;F59</f>
        <v>15-32-6.3-Ф</v>
      </c>
      <c r="D59" s="63" t="n">
        <v>15</v>
      </c>
      <c r="E59" s="68" t="n">
        <v>32</v>
      </c>
      <c r="F59" s="68" t="s">
        <v>52</v>
      </c>
      <c r="G59" s="64" t="s">
        <v>54</v>
      </c>
      <c r="H59" s="69" t="s">
        <v>55</v>
      </c>
      <c r="I59" s="65" t="e">
        <f aca="false">($I$11-10)*D59+H59</f>
        <v>#VALUE!</v>
      </c>
      <c r="J59" s="62" t="n">
        <v>150</v>
      </c>
      <c r="K59" s="69" t="s">
        <v>55</v>
      </c>
      <c r="L59" s="65" t="n">
        <v>5</v>
      </c>
      <c r="M59" s="63" t="str">
        <f aca="false">IF($M$11&gt;L59,($M$11-L59)*D59+K59,K59)</f>
        <v>?</v>
      </c>
      <c r="N59" s="65" t="e">
        <f aca="false">I59+M59-4</f>
        <v>#VALUE!</v>
      </c>
      <c r="O59" s="65"/>
      <c r="P59" s="65"/>
      <c r="Q59" s="65"/>
      <c r="R59" s="65" t="n">
        <v>315</v>
      </c>
      <c r="S59" s="65" t="s">
        <v>51</v>
      </c>
      <c r="T59" s="65" t="s">
        <v>51</v>
      </c>
      <c r="U59" s="65" t="s">
        <v>51</v>
      </c>
      <c r="V59" s="66" t="str">
        <f aca="false">D59&amp;"-"&amp;E59&amp;"-"&amp;G59&amp;"-"&amp;F59</f>
        <v>15-32-6.3-Ф</v>
      </c>
    </row>
    <row r="60" customFormat="false" ht="15.75" hidden="false" customHeight="false" outlineLevel="0" collapsed="false">
      <c r="A60" s="67" t="n">
        <v>49</v>
      </c>
      <c r="B60" s="61" t="str">
        <f aca="false">"УИ200-"&amp;D60&amp;IF(E60=D60,"","/"&amp;E60)&amp;"-"&amp;F60&amp;"-"&amp;G60&amp;IF($I$11=10,"","-"&amp;$I$11&amp;"/5")</f>
        <v>УИ200-15/40-Ф-6.3</v>
      </c>
      <c r="C60" s="62" t="str">
        <f aca="false">D60&amp;"-"&amp;E60&amp;"-"&amp;G60&amp;"-"&amp;F60</f>
        <v>15-40-6.3-Ф</v>
      </c>
      <c r="D60" s="63" t="n">
        <v>15</v>
      </c>
      <c r="E60" s="68" t="n">
        <v>40</v>
      </c>
      <c r="F60" s="68" t="s">
        <v>52</v>
      </c>
      <c r="G60" s="64" t="s">
        <v>54</v>
      </c>
      <c r="H60" s="69" t="s">
        <v>55</v>
      </c>
      <c r="I60" s="65" t="e">
        <f aca="false">($I$11-10)*D60+H60</f>
        <v>#VALUE!</v>
      </c>
      <c r="J60" s="62" t="n">
        <v>150</v>
      </c>
      <c r="K60" s="69" t="s">
        <v>55</v>
      </c>
      <c r="L60" s="65" t="n">
        <v>5</v>
      </c>
      <c r="M60" s="63" t="str">
        <f aca="false">IF($M$11&gt;L60,($M$11-L60)*D60+K60,K60)</f>
        <v>?</v>
      </c>
      <c r="N60" s="65" t="e">
        <f aca="false">I60+M60-4</f>
        <v>#VALUE!</v>
      </c>
      <c r="O60" s="65"/>
      <c r="P60" s="65"/>
      <c r="Q60" s="65"/>
      <c r="R60" s="65" t="n">
        <v>315</v>
      </c>
      <c r="S60" s="65" t="s">
        <v>51</v>
      </c>
      <c r="T60" s="65" t="s">
        <v>51</v>
      </c>
      <c r="U60" s="65" t="s">
        <v>51</v>
      </c>
      <c r="V60" s="66" t="str">
        <f aca="false">D60&amp;"-"&amp;E60&amp;"-"&amp;G60&amp;"-"&amp;F60</f>
        <v>15-40-6.3-Ф</v>
      </c>
    </row>
    <row r="61" customFormat="false" ht="15.75" hidden="false" customHeight="false" outlineLevel="0" collapsed="false">
      <c r="A61" s="67" t="n">
        <v>50</v>
      </c>
      <c r="B61" s="61" t="str">
        <f aca="false">"УИ200-"&amp;D61&amp;IF(E61=D61,"","/"&amp;E61)&amp;"-"&amp;F61&amp;"-"&amp;G61&amp;IF($I$11=10,"","-"&amp;$I$11&amp;"/5")</f>
        <v>УИ200-15/50-Ф-6.3</v>
      </c>
      <c r="C61" s="62" t="str">
        <f aca="false">D61&amp;"-"&amp;E61&amp;"-"&amp;G61&amp;"-"&amp;F61</f>
        <v>15-50-6.3-Ф</v>
      </c>
      <c r="D61" s="63" t="n">
        <v>15</v>
      </c>
      <c r="E61" s="68" t="n">
        <v>50</v>
      </c>
      <c r="F61" s="68" t="s">
        <v>52</v>
      </c>
      <c r="G61" s="64" t="s">
        <v>54</v>
      </c>
      <c r="H61" s="69" t="s">
        <v>55</v>
      </c>
      <c r="I61" s="65" t="e">
        <f aca="false">($I$11-10)*D61+H61</f>
        <v>#VALUE!</v>
      </c>
      <c r="J61" s="62" t="n">
        <v>150</v>
      </c>
      <c r="K61" s="69" t="s">
        <v>55</v>
      </c>
      <c r="L61" s="65" t="n">
        <v>5</v>
      </c>
      <c r="M61" s="63" t="str">
        <f aca="false">IF($M$11&gt;L61,($M$11-L61)*D61+K61,K61)</f>
        <v>?</v>
      </c>
      <c r="N61" s="65" t="e">
        <f aca="false">I61+M61-4</f>
        <v>#VALUE!</v>
      </c>
      <c r="O61" s="65"/>
      <c r="P61" s="65"/>
      <c r="Q61" s="65"/>
      <c r="R61" s="65" t="n">
        <v>315</v>
      </c>
      <c r="S61" s="65" t="s">
        <v>51</v>
      </c>
      <c r="T61" s="65" t="s">
        <v>51</v>
      </c>
      <c r="U61" s="65" t="s">
        <v>51</v>
      </c>
      <c r="V61" s="66" t="str">
        <f aca="false">D61&amp;"-"&amp;E61&amp;"-"&amp;G61&amp;"-"&amp;F61</f>
        <v>15-50-6.3-Ф</v>
      </c>
    </row>
    <row r="62" customFormat="false" ht="16.5" hidden="false" customHeight="true" outlineLevel="0" collapsed="false">
      <c r="A62" s="67" t="n">
        <v>51</v>
      </c>
      <c r="B62" s="61" t="str">
        <f aca="false">"УИ200-"&amp;D62&amp;IF(E62=D62,"","/"&amp;E62)&amp;"-"&amp;F62&amp;"-"&amp;G62&amp;IF($I$11=10,"","-"&amp;$I$11&amp;"/5")</f>
        <v>УИ200-15/65-Ф-6.3</v>
      </c>
      <c r="C62" s="62" t="str">
        <f aca="false">D62&amp;"-"&amp;E62&amp;"-"&amp;G62&amp;"-"&amp;F62</f>
        <v>15-65-6.3-Ф</v>
      </c>
      <c r="D62" s="63" t="n">
        <v>15</v>
      </c>
      <c r="E62" s="68" t="n">
        <v>65</v>
      </c>
      <c r="F62" s="68" t="s">
        <v>52</v>
      </c>
      <c r="G62" s="64" t="s">
        <v>54</v>
      </c>
      <c r="H62" s="69" t="s">
        <v>55</v>
      </c>
      <c r="I62" s="65" t="e">
        <f aca="false">($I$11-10)*D62+H62</f>
        <v>#VALUE!</v>
      </c>
      <c r="J62" s="62" t="n">
        <v>150</v>
      </c>
      <c r="K62" s="69" t="s">
        <v>55</v>
      </c>
      <c r="L62" s="65" t="n">
        <v>5</v>
      </c>
      <c r="M62" s="63" t="str">
        <f aca="false">IF($M$11&gt;L62,($M$11-L62)*D62+K62,K62)</f>
        <v>?</v>
      </c>
      <c r="N62" s="65" t="e">
        <f aca="false">I62+M62-4</f>
        <v>#VALUE!</v>
      </c>
      <c r="O62" s="65"/>
      <c r="P62" s="65"/>
      <c r="Q62" s="65"/>
      <c r="R62" s="65" t="n">
        <v>315</v>
      </c>
      <c r="S62" s="65" t="s">
        <v>51</v>
      </c>
      <c r="T62" s="65" t="s">
        <v>51</v>
      </c>
      <c r="U62" s="65" t="s">
        <v>51</v>
      </c>
      <c r="V62" s="66" t="str">
        <f aca="false">D62&amp;"-"&amp;E62&amp;"-"&amp;G62&amp;"-"&amp;F62</f>
        <v>15-65-6.3-Ф</v>
      </c>
    </row>
    <row r="63" customFormat="false" ht="16.5" hidden="false" customHeight="true" outlineLevel="0" collapsed="false">
      <c r="A63" s="67" t="n">
        <v>52</v>
      </c>
      <c r="B63" s="61" t="str">
        <f aca="false">"УИ200-"&amp;D63&amp;IF(E63=D63,"","/"&amp;E63)&amp;"-"&amp;F63&amp;"-"&amp;G63&amp;IF($I$11=10,"","-"&amp;$I$11&amp;"/5")</f>
        <v>УИ200-15/80-Ф-6.3</v>
      </c>
      <c r="C63" s="62" t="str">
        <f aca="false">D63&amp;"-"&amp;E63&amp;"-"&amp;G63&amp;"-"&amp;F63</f>
        <v>15-80-6.3-Ф</v>
      </c>
      <c r="D63" s="63" t="n">
        <v>15</v>
      </c>
      <c r="E63" s="68" t="n">
        <v>80</v>
      </c>
      <c r="F63" s="68" t="s">
        <v>52</v>
      </c>
      <c r="G63" s="64" t="s">
        <v>54</v>
      </c>
      <c r="H63" s="69" t="s">
        <v>55</v>
      </c>
      <c r="I63" s="65" t="e">
        <f aca="false">($I$11-10)*D63+H63</f>
        <v>#VALUE!</v>
      </c>
      <c r="J63" s="62" t="n">
        <v>150</v>
      </c>
      <c r="K63" s="69" t="s">
        <v>55</v>
      </c>
      <c r="L63" s="65" t="n">
        <v>5</v>
      </c>
      <c r="M63" s="63" t="str">
        <f aca="false">IF($M$11&gt;L63,($M$11-L63)*D63+K63,K63)</f>
        <v>?</v>
      </c>
      <c r="N63" s="65" t="e">
        <f aca="false">I63+M63-4</f>
        <v>#VALUE!</v>
      </c>
      <c r="O63" s="65"/>
      <c r="P63" s="65"/>
      <c r="Q63" s="65"/>
      <c r="R63" s="65" t="n">
        <v>315</v>
      </c>
      <c r="S63" s="65" t="s">
        <v>51</v>
      </c>
      <c r="T63" s="65" t="s">
        <v>51</v>
      </c>
      <c r="U63" s="65" t="s">
        <v>51</v>
      </c>
      <c r="V63" s="66" t="str">
        <f aca="false">D63&amp;"-"&amp;E63&amp;"-"&amp;G63&amp;"-"&amp;F63</f>
        <v>15-80-6.3-Ф</v>
      </c>
    </row>
    <row r="64" customFormat="false" ht="15.75" hidden="false" customHeight="false" outlineLevel="0" collapsed="false">
      <c r="A64" s="67" t="n">
        <v>53</v>
      </c>
      <c r="B64" s="61" t="str">
        <f aca="false">"УИ200-"&amp;D64&amp;IF(E64=D64,"","/"&amp;E64)&amp;"-"&amp;F64&amp;"-"&amp;G64&amp;IF($I$11=10,"","-"&amp;$I$11&amp;"/5")</f>
        <v>УИ200-15/100-Ф-6.3</v>
      </c>
      <c r="C64" s="62" t="str">
        <f aca="false">D64&amp;"-"&amp;E64&amp;"-"&amp;G64&amp;"-"&amp;F64</f>
        <v>15-100-6.3-Ф</v>
      </c>
      <c r="D64" s="63" t="n">
        <v>15</v>
      </c>
      <c r="E64" s="68" t="n">
        <v>100</v>
      </c>
      <c r="F64" s="68" t="s">
        <v>52</v>
      </c>
      <c r="G64" s="64" t="s">
        <v>54</v>
      </c>
      <c r="H64" s="69" t="s">
        <v>55</v>
      </c>
      <c r="I64" s="65" t="e">
        <f aca="false">($I$11-10)*D64+H64</f>
        <v>#VALUE!</v>
      </c>
      <c r="J64" s="62" t="n">
        <v>150</v>
      </c>
      <c r="K64" s="69" t="s">
        <v>55</v>
      </c>
      <c r="L64" s="65" t="n">
        <v>5</v>
      </c>
      <c r="M64" s="63" t="str">
        <f aca="false">IF($M$11&gt;L64,($M$11-L64)*D64+K64,K64)</f>
        <v>?</v>
      </c>
      <c r="N64" s="65" t="e">
        <f aca="false">I64+M64-4</f>
        <v>#VALUE!</v>
      </c>
      <c r="O64" s="65"/>
      <c r="P64" s="65"/>
      <c r="Q64" s="65"/>
      <c r="R64" s="65" t="n">
        <v>315</v>
      </c>
      <c r="S64" s="65" t="s">
        <v>51</v>
      </c>
      <c r="T64" s="65" t="s">
        <v>51</v>
      </c>
      <c r="U64" s="65" t="s">
        <v>51</v>
      </c>
      <c r="V64" s="66" t="str">
        <f aca="false">D64&amp;"-"&amp;E64&amp;"-"&amp;G64&amp;"-"&amp;F64</f>
        <v>15-100-6.3-Ф</v>
      </c>
    </row>
    <row r="65" customFormat="false" ht="15.75" hidden="false" customHeight="false" outlineLevel="0" collapsed="false">
      <c r="A65" s="70" t="n">
        <v>54</v>
      </c>
      <c r="B65" s="71" t="str">
        <f aca="false">"УИ200-"&amp;D65&amp;IF(E65=D65,"","/"&amp;E65)&amp;"-"&amp;F65&amp;"-"&amp;G65&amp;IF($I$11=10,"","-"&amp;$I$11&amp;"/5")</f>
        <v>УИ200-15/150-Ф-6.3</v>
      </c>
      <c r="C65" s="62" t="str">
        <f aca="false">D65&amp;"-"&amp;E65&amp;"-"&amp;G65&amp;"-"&amp;F65</f>
        <v>15-150-6.3-Ф</v>
      </c>
      <c r="D65" s="68" t="n">
        <v>15</v>
      </c>
      <c r="E65" s="68" t="n">
        <v>150</v>
      </c>
      <c r="F65" s="68" t="s">
        <v>52</v>
      </c>
      <c r="G65" s="64" t="s">
        <v>54</v>
      </c>
      <c r="H65" s="69" t="s">
        <v>55</v>
      </c>
      <c r="I65" s="62" t="e">
        <f aca="false">($I$11-10)*D65+H65</f>
        <v>#VALUE!</v>
      </c>
      <c r="J65" s="62" t="n">
        <v>150</v>
      </c>
      <c r="K65" s="69" t="s">
        <v>55</v>
      </c>
      <c r="L65" s="65" t="n">
        <v>5</v>
      </c>
      <c r="M65" s="63" t="str">
        <f aca="false">IF($M$11&gt;L65,($M$11-L65)*D65+K65,K65)</f>
        <v>?</v>
      </c>
      <c r="N65" s="65" t="e">
        <f aca="false">I65+M65-4</f>
        <v>#VALUE!</v>
      </c>
      <c r="O65" s="65"/>
      <c r="P65" s="65"/>
      <c r="Q65" s="65"/>
      <c r="R65" s="62" t="n">
        <v>315</v>
      </c>
      <c r="S65" s="62" t="s">
        <v>51</v>
      </c>
      <c r="T65" s="62" t="s">
        <v>51</v>
      </c>
      <c r="U65" s="62" t="s">
        <v>51</v>
      </c>
      <c r="V65" s="66" t="str">
        <f aca="false">D65&amp;"-"&amp;E65&amp;"-"&amp;G65&amp;"-"&amp;F65</f>
        <v>15-150-6.3-Ф</v>
      </c>
    </row>
    <row r="66" customFormat="false" ht="15.75" hidden="false" customHeight="false" outlineLevel="0" collapsed="false">
      <c r="A66" s="70" t="n">
        <v>55</v>
      </c>
      <c r="B66" s="61" t="str">
        <f aca="false">"УИ200-"&amp;D66&amp;IF(E66=D66,"","/"&amp;E66)&amp;"-"&amp;F66&amp;"-"&amp;G66&amp;IF($I$11=10,"","-"&amp;$I$11&amp;"/5")</f>
        <v>УИ200-25-С-2.5</v>
      </c>
      <c r="C66" s="62" t="str">
        <f aca="false">D66&amp;"-"&amp;E66&amp;"-"&amp;G66&amp;"-"&amp;F66</f>
        <v>25-25-2.5-С</v>
      </c>
      <c r="D66" s="63" t="n">
        <v>25</v>
      </c>
      <c r="E66" s="63" t="n">
        <v>25</v>
      </c>
      <c r="F66" s="63" t="s">
        <v>32</v>
      </c>
      <c r="G66" s="72" t="s">
        <v>9</v>
      </c>
      <c r="H66" s="65" t="n">
        <v>258</v>
      </c>
      <c r="I66" s="65" t="n">
        <f aca="false">($I$11-10)*D66+H66</f>
        <v>258</v>
      </c>
      <c r="J66" s="65" t="n">
        <v>66</v>
      </c>
      <c r="K66" s="65" t="n">
        <v>426</v>
      </c>
      <c r="L66" s="65" t="n">
        <v>5</v>
      </c>
      <c r="M66" s="63" t="n">
        <f aca="false">IF($M$11&gt;L66,($M$11-L66)*D66+K66,K66)</f>
        <v>426</v>
      </c>
      <c r="N66" s="65" t="n">
        <f aca="false">I66+M66-4</f>
        <v>680</v>
      </c>
      <c r="O66" s="65"/>
      <c r="P66" s="65"/>
      <c r="Q66" s="65"/>
      <c r="R66" s="65" t="n">
        <v>315</v>
      </c>
      <c r="S66" s="65" t="n">
        <v>482</v>
      </c>
      <c r="T66" s="65" t="n">
        <v>482</v>
      </c>
      <c r="U66" s="65" t="n">
        <v>595</v>
      </c>
      <c r="V66" s="66" t="str">
        <f aca="false">D66&amp;"-"&amp;E66&amp;"-"&amp;G66&amp;"-"&amp;F66</f>
        <v>25-25-2.5-С</v>
      </c>
    </row>
    <row r="67" customFormat="false" ht="15.75" hidden="false" customHeight="false" outlineLevel="0" collapsed="false">
      <c r="A67" s="70" t="n">
        <v>56</v>
      </c>
      <c r="B67" s="61" t="str">
        <f aca="false">"УИ200-"&amp;D67&amp;IF(E67=D67,"","/"&amp;E67)&amp;"-"&amp;F67&amp;"-"&amp;G67&amp;IF($I$11=10,"","-"&amp;$I$11&amp;"/5")</f>
        <v>УИ200-25/32-С-2.5</v>
      </c>
      <c r="C67" s="62" t="str">
        <f aca="false">D67&amp;"-"&amp;E67&amp;"-"&amp;G67&amp;"-"&amp;F67</f>
        <v>25-32-2.5-С</v>
      </c>
      <c r="D67" s="63" t="n">
        <v>25</v>
      </c>
      <c r="E67" s="68" t="n">
        <v>32</v>
      </c>
      <c r="F67" s="63" t="s">
        <v>32</v>
      </c>
      <c r="G67" s="72" t="s">
        <v>9</v>
      </c>
      <c r="H67" s="62" t="n">
        <v>289</v>
      </c>
      <c r="I67" s="65" t="n">
        <f aca="false">($I$11-10)*D67+H67</f>
        <v>289</v>
      </c>
      <c r="J67" s="65" t="n">
        <v>66</v>
      </c>
      <c r="K67" s="62" t="n">
        <v>426</v>
      </c>
      <c r="L67" s="65" t="n">
        <v>5</v>
      </c>
      <c r="M67" s="63" t="n">
        <f aca="false">IF($M$11&gt;L67,($M$11-L67)*D67+K67,K67)</f>
        <v>426</v>
      </c>
      <c r="N67" s="65" t="n">
        <f aca="false">I67+M67-4</f>
        <v>711</v>
      </c>
      <c r="O67" s="65"/>
      <c r="P67" s="65"/>
      <c r="Q67" s="65"/>
      <c r="R67" s="65" t="n">
        <v>315</v>
      </c>
      <c r="S67" s="65" t="n">
        <v>482</v>
      </c>
      <c r="T67" s="65" t="n">
        <v>482</v>
      </c>
      <c r="U67" s="65" t="n">
        <v>595</v>
      </c>
      <c r="V67" s="66" t="str">
        <f aca="false">D67&amp;"-"&amp;E67&amp;"-"&amp;G67&amp;"-"&amp;F67</f>
        <v>25-32-2.5-С</v>
      </c>
    </row>
    <row r="68" customFormat="false" ht="15.75" hidden="false" customHeight="false" outlineLevel="0" collapsed="false">
      <c r="A68" s="70" t="n">
        <v>57</v>
      </c>
      <c r="B68" s="61" t="str">
        <f aca="false">"УИ200-"&amp;D68&amp;IF(E68=D68,"","/"&amp;E68)&amp;"-"&amp;F68&amp;"-"&amp;G68&amp;IF($I$11=10,"","-"&amp;$I$11&amp;"/5")</f>
        <v>УИ200-25/40-С-2.5</v>
      </c>
      <c r="C68" s="62" t="str">
        <f aca="false">D68&amp;"-"&amp;E68&amp;"-"&amp;G68&amp;"-"&amp;F68</f>
        <v>25-40-2.5-С</v>
      </c>
      <c r="D68" s="63" t="n">
        <v>25</v>
      </c>
      <c r="E68" s="68" t="n">
        <v>40</v>
      </c>
      <c r="F68" s="63" t="s">
        <v>32</v>
      </c>
      <c r="G68" s="72" t="s">
        <v>9</v>
      </c>
      <c r="H68" s="62" t="n">
        <v>289</v>
      </c>
      <c r="I68" s="65" t="n">
        <f aca="false">($I$11-10)*D68+H68</f>
        <v>289</v>
      </c>
      <c r="J68" s="65" t="n">
        <v>66</v>
      </c>
      <c r="K68" s="62" t="n">
        <v>441</v>
      </c>
      <c r="L68" s="65" t="n">
        <v>5</v>
      </c>
      <c r="M68" s="63" t="n">
        <f aca="false">IF($M$11&gt;L68,($M$11-L68)*D68+K68,K68)</f>
        <v>441</v>
      </c>
      <c r="N68" s="65" t="n">
        <f aca="false">I68+M68-4</f>
        <v>726</v>
      </c>
      <c r="O68" s="65"/>
      <c r="P68" s="65"/>
      <c r="Q68" s="65"/>
      <c r="R68" s="65" t="n">
        <v>315</v>
      </c>
      <c r="S68" s="65" t="n">
        <v>482</v>
      </c>
      <c r="T68" s="65" t="n">
        <v>482</v>
      </c>
      <c r="U68" s="65" t="n">
        <v>595</v>
      </c>
      <c r="V68" s="66" t="str">
        <f aca="false">D68&amp;"-"&amp;E68&amp;"-"&amp;G68&amp;"-"&amp;F68</f>
        <v>25-40-2.5-С</v>
      </c>
    </row>
    <row r="69" customFormat="false" ht="15.75" hidden="false" customHeight="false" outlineLevel="0" collapsed="false">
      <c r="A69" s="70" t="n">
        <v>58</v>
      </c>
      <c r="B69" s="61" t="str">
        <f aca="false">"УИ200-"&amp;D69&amp;IF(E69=D69,"","/"&amp;E69)&amp;"-"&amp;F69&amp;"-"&amp;G69&amp;IF($I$11=10,"","-"&amp;$I$11&amp;"/5")</f>
        <v>УИ200-25/50-С-2.5</v>
      </c>
      <c r="C69" s="62" t="str">
        <f aca="false">D69&amp;"-"&amp;E69&amp;"-"&amp;G69&amp;"-"&amp;F69</f>
        <v>25-50-2.5-С</v>
      </c>
      <c r="D69" s="63" t="n">
        <v>25</v>
      </c>
      <c r="E69" s="68" t="n">
        <v>50</v>
      </c>
      <c r="F69" s="63" t="s">
        <v>32</v>
      </c>
      <c r="G69" s="72" t="s">
        <v>9</v>
      </c>
      <c r="H69" s="62" t="n">
        <v>304</v>
      </c>
      <c r="I69" s="65" t="n">
        <f aca="false">($I$11-10)*D69+H69</f>
        <v>304</v>
      </c>
      <c r="J69" s="65" t="n">
        <v>66</v>
      </c>
      <c r="K69" s="62" t="n">
        <v>380</v>
      </c>
      <c r="L69" s="65" t="n">
        <v>5</v>
      </c>
      <c r="M69" s="63" t="n">
        <f aca="false">IF($M$11&gt;L69,($M$11-L69)*D69+K69,K69)</f>
        <v>380</v>
      </c>
      <c r="N69" s="65" t="n">
        <f aca="false">I69+M69-4</f>
        <v>680</v>
      </c>
      <c r="O69" s="65"/>
      <c r="P69" s="65"/>
      <c r="Q69" s="65"/>
      <c r="R69" s="65" t="n">
        <v>315</v>
      </c>
      <c r="S69" s="65" t="n">
        <v>482</v>
      </c>
      <c r="T69" s="65" t="n">
        <v>482</v>
      </c>
      <c r="U69" s="65" t="n">
        <v>595</v>
      </c>
      <c r="V69" s="66" t="str">
        <f aca="false">D69&amp;"-"&amp;E69&amp;"-"&amp;G69&amp;"-"&amp;F69</f>
        <v>25-50-2.5-С</v>
      </c>
    </row>
    <row r="70" customFormat="false" ht="15.75" hidden="false" customHeight="false" outlineLevel="0" collapsed="false">
      <c r="A70" s="70" t="n">
        <v>59</v>
      </c>
      <c r="B70" s="61" t="str">
        <f aca="false">"УИ200-"&amp;D70&amp;IF(E70=D70,"","/"&amp;E70)&amp;"-"&amp;F70&amp;"-"&amp;G70&amp;IF($I$11=10,"","-"&amp;$I$11&amp;"/5")</f>
        <v>УИ200-25/65-С-2.5</v>
      </c>
      <c r="C70" s="62" t="str">
        <f aca="false">D70&amp;"-"&amp;E70&amp;"-"&amp;G70&amp;"-"&amp;F70</f>
        <v>25-65-2.5-С</v>
      </c>
      <c r="D70" s="63" t="n">
        <v>25</v>
      </c>
      <c r="E70" s="68" t="n">
        <v>65</v>
      </c>
      <c r="F70" s="63" t="s">
        <v>32</v>
      </c>
      <c r="G70" s="72" t="s">
        <v>9</v>
      </c>
      <c r="H70" s="62" t="n">
        <v>374</v>
      </c>
      <c r="I70" s="65" t="n">
        <f aca="false">($I$11-10)*D70+H70</f>
        <v>374</v>
      </c>
      <c r="J70" s="65" t="n">
        <v>66</v>
      </c>
      <c r="K70" s="62" t="n">
        <v>451</v>
      </c>
      <c r="L70" s="65" t="n">
        <v>5</v>
      </c>
      <c r="M70" s="63" t="n">
        <f aca="false">IF($M$11&gt;L70,($M$11-L70)*D70+K70,K70)</f>
        <v>451</v>
      </c>
      <c r="N70" s="65" t="n">
        <f aca="false">I70+M70-4</f>
        <v>821</v>
      </c>
      <c r="O70" s="65"/>
      <c r="P70" s="65"/>
      <c r="Q70" s="65"/>
      <c r="R70" s="65" t="n">
        <v>315</v>
      </c>
      <c r="S70" s="65" t="n">
        <v>482</v>
      </c>
      <c r="T70" s="65" t="n">
        <v>482</v>
      </c>
      <c r="U70" s="65" t="n">
        <v>595</v>
      </c>
      <c r="V70" s="66" t="str">
        <f aca="false">D70&amp;"-"&amp;E70&amp;"-"&amp;G70&amp;"-"&amp;F70</f>
        <v>25-65-2.5-С</v>
      </c>
    </row>
    <row r="71" customFormat="false" ht="15.75" hidden="false" customHeight="false" outlineLevel="0" collapsed="false">
      <c r="A71" s="70" t="n">
        <v>60</v>
      </c>
      <c r="B71" s="61" t="str">
        <f aca="false">"УИ200-"&amp;D71&amp;IF(E71=D71,"","/"&amp;E71)&amp;"-"&amp;F71&amp;"-"&amp;G71&amp;IF($I$11=10,"","-"&amp;$I$11&amp;"/5")</f>
        <v>УИ200-25/80-С-2.5</v>
      </c>
      <c r="C71" s="62" t="str">
        <f aca="false">D71&amp;"-"&amp;E71&amp;"-"&amp;G71&amp;"-"&amp;F71</f>
        <v>25-80-2.5-С</v>
      </c>
      <c r="D71" s="63" t="n">
        <v>25</v>
      </c>
      <c r="E71" s="68" t="n">
        <v>80</v>
      </c>
      <c r="F71" s="63" t="s">
        <v>32</v>
      </c>
      <c r="G71" s="72" t="s">
        <v>9</v>
      </c>
      <c r="H71" s="62" t="n">
        <v>379</v>
      </c>
      <c r="I71" s="65" t="n">
        <f aca="false">($I$11-10)*D71+H71</f>
        <v>379</v>
      </c>
      <c r="J71" s="65" t="n">
        <v>66</v>
      </c>
      <c r="K71" s="62" t="n">
        <v>456</v>
      </c>
      <c r="L71" s="65" t="n">
        <v>5</v>
      </c>
      <c r="M71" s="63" t="n">
        <f aca="false">IF($M$11&gt;L71,($M$11-L71)*D71+K71,K71)</f>
        <v>456</v>
      </c>
      <c r="N71" s="65" t="n">
        <f aca="false">I71+M71-4</f>
        <v>831</v>
      </c>
      <c r="O71" s="65"/>
      <c r="P71" s="65"/>
      <c r="Q71" s="65"/>
      <c r="R71" s="65" t="n">
        <v>315</v>
      </c>
      <c r="S71" s="65" t="n">
        <v>482</v>
      </c>
      <c r="T71" s="65" t="n">
        <v>482</v>
      </c>
      <c r="U71" s="65" t="n">
        <v>595</v>
      </c>
      <c r="V71" s="66" t="str">
        <f aca="false">D71&amp;"-"&amp;E71&amp;"-"&amp;G71&amp;"-"&amp;F71</f>
        <v>25-80-2.5-С</v>
      </c>
    </row>
    <row r="72" customFormat="false" ht="15.75" hidden="false" customHeight="false" outlineLevel="0" collapsed="false">
      <c r="A72" s="70" t="n">
        <v>61</v>
      </c>
      <c r="B72" s="61" t="str">
        <f aca="false">"УИ200-"&amp;D72&amp;IF(E72=D72,"","/"&amp;E72)&amp;"-"&amp;F72&amp;"-"&amp;G72&amp;IF($I$11=10,"","-"&amp;$I$11&amp;"/5")</f>
        <v>УИ200-25/100-С-2.5</v>
      </c>
      <c r="C72" s="62" t="str">
        <f aca="false">D72&amp;"-"&amp;E72&amp;"-"&amp;G72&amp;"-"&amp;F72</f>
        <v>25-100-2.5-С</v>
      </c>
      <c r="D72" s="63" t="n">
        <v>25</v>
      </c>
      <c r="E72" s="68" t="n">
        <v>100</v>
      </c>
      <c r="F72" s="63" t="s">
        <v>32</v>
      </c>
      <c r="G72" s="72" t="s">
        <v>9</v>
      </c>
      <c r="H72" s="62" t="n">
        <v>384</v>
      </c>
      <c r="I72" s="65" t="n">
        <f aca="false">($I$11-10)*D72+H72</f>
        <v>384</v>
      </c>
      <c r="J72" s="65" t="n">
        <v>66</v>
      </c>
      <c r="K72" s="62" t="n">
        <v>461</v>
      </c>
      <c r="L72" s="65" t="n">
        <v>5</v>
      </c>
      <c r="M72" s="63" t="n">
        <f aca="false">IF($M$11&gt;L72,($M$11-L72)*D72+K72,K72)</f>
        <v>461</v>
      </c>
      <c r="N72" s="65" t="n">
        <f aca="false">I72+M72-4</f>
        <v>841</v>
      </c>
      <c r="O72" s="65"/>
      <c r="P72" s="65"/>
      <c r="Q72" s="65"/>
      <c r="R72" s="65" t="n">
        <v>315</v>
      </c>
      <c r="S72" s="65" t="n">
        <v>482</v>
      </c>
      <c r="T72" s="65" t="n">
        <v>482</v>
      </c>
      <c r="U72" s="65" t="n">
        <v>595</v>
      </c>
      <c r="V72" s="66" t="str">
        <f aca="false">D72&amp;"-"&amp;E72&amp;"-"&amp;G72&amp;"-"&amp;F72</f>
        <v>25-100-2.5-С</v>
      </c>
    </row>
    <row r="73" customFormat="false" ht="15.75" hidden="false" customHeight="false" outlineLevel="0" collapsed="false">
      <c r="A73" s="70" t="n">
        <v>62</v>
      </c>
      <c r="B73" s="61" t="str">
        <f aca="false">"УИ200-"&amp;D73&amp;IF(E73=D73,"","/"&amp;E73)&amp;"-"&amp;F73&amp;"-"&amp;G73&amp;IF($I$11=10,"","-"&amp;$I$11&amp;"/5")</f>
        <v>УИ200-25/150-С-2.5</v>
      </c>
      <c r="C73" s="62" t="str">
        <f aca="false">D73&amp;"-"&amp;E73&amp;"-"&amp;G73&amp;"-"&amp;F73</f>
        <v>25-150-2.5-С</v>
      </c>
      <c r="D73" s="63" t="n">
        <v>25</v>
      </c>
      <c r="E73" s="68" t="n">
        <v>150</v>
      </c>
      <c r="F73" s="63" t="s">
        <v>32</v>
      </c>
      <c r="G73" s="72" t="s">
        <v>9</v>
      </c>
      <c r="H73" s="62" t="n">
        <v>505</v>
      </c>
      <c r="I73" s="65" t="n">
        <f aca="false">($I$11-10)*D73+H73</f>
        <v>505</v>
      </c>
      <c r="J73" s="65" t="n">
        <v>66</v>
      </c>
      <c r="K73" s="62" t="n">
        <v>591</v>
      </c>
      <c r="L73" s="65" t="n">
        <v>5</v>
      </c>
      <c r="M73" s="63" t="n">
        <f aca="false">IF($M$11&gt;L73,($M$11-L73)*D73+K73,K73)</f>
        <v>591</v>
      </c>
      <c r="N73" s="65" t="n">
        <f aca="false">I73+M73-4</f>
        <v>1092</v>
      </c>
      <c r="O73" s="65"/>
      <c r="P73" s="65"/>
      <c r="Q73" s="65"/>
      <c r="R73" s="65" t="n">
        <v>315</v>
      </c>
      <c r="S73" s="65" t="n">
        <v>482</v>
      </c>
      <c r="T73" s="65" t="n">
        <v>482</v>
      </c>
      <c r="U73" s="65" t="n">
        <v>595</v>
      </c>
      <c r="V73" s="66" t="str">
        <f aca="false">D73&amp;"-"&amp;E73&amp;"-"&amp;G73&amp;"-"&amp;F73</f>
        <v>25-150-2.5-С</v>
      </c>
    </row>
    <row r="74" customFormat="false" ht="15.75" hidden="false" customHeight="false" outlineLevel="0" collapsed="false">
      <c r="A74" s="70" t="n">
        <v>63</v>
      </c>
      <c r="B74" s="61" t="str">
        <f aca="false">"УИ200-"&amp;D74&amp;IF(E74=D74,"","/"&amp;E74)&amp;"-"&amp;F74&amp;"-"&amp;G74&amp;IF($I$11=10,"","-"&amp;$I$11&amp;"/5")</f>
        <v>УИ200-25/200-С-2.5</v>
      </c>
      <c r="C74" s="62" t="str">
        <f aca="false">D74&amp;"-"&amp;E74&amp;"-"&amp;G74&amp;"-"&amp;F74</f>
        <v>25-200-2.5-С</v>
      </c>
      <c r="D74" s="63" t="n">
        <v>25</v>
      </c>
      <c r="E74" s="68" t="n">
        <v>200</v>
      </c>
      <c r="F74" s="63" t="s">
        <v>32</v>
      </c>
      <c r="G74" s="72" t="s">
        <v>9</v>
      </c>
      <c r="H74" s="62" t="n">
        <v>480</v>
      </c>
      <c r="I74" s="65" t="n">
        <f aca="false">($I$11-10)*D74+H74</f>
        <v>480</v>
      </c>
      <c r="J74" s="65" t="n">
        <v>66</v>
      </c>
      <c r="K74" s="62" t="n">
        <v>556</v>
      </c>
      <c r="L74" s="65" t="n">
        <v>5</v>
      </c>
      <c r="M74" s="63" t="n">
        <f aca="false">IF($M$11&gt;L74,($M$11-L74)*D74+K74,K74)</f>
        <v>556</v>
      </c>
      <c r="N74" s="65" t="n">
        <f aca="false">I74+M74-4</f>
        <v>1032</v>
      </c>
      <c r="O74" s="65"/>
      <c r="P74" s="65"/>
      <c r="Q74" s="65"/>
      <c r="R74" s="65" t="n">
        <v>315</v>
      </c>
      <c r="S74" s="65" t="n">
        <v>482</v>
      </c>
      <c r="T74" s="65" t="n">
        <v>482</v>
      </c>
      <c r="U74" s="65" t="n">
        <v>595</v>
      </c>
      <c r="V74" s="66" t="str">
        <f aca="false">D74&amp;"-"&amp;E74&amp;"-"&amp;G74&amp;"-"&amp;F74</f>
        <v>25-200-2.5-С</v>
      </c>
    </row>
    <row r="75" customFormat="false" ht="15.75" hidden="false" customHeight="false" outlineLevel="0" collapsed="false">
      <c r="A75" s="70" t="n">
        <v>64</v>
      </c>
      <c r="B75" s="61" t="str">
        <f aca="false">"УИ200-"&amp;D75&amp;IF(E75=D75,"","/"&amp;E75)&amp;"-"&amp;F75&amp;"-"&amp;G75&amp;IF($I$11=10,"","-"&amp;$I$11&amp;"/5")</f>
        <v>УИ200-25/250-С-2.5</v>
      </c>
      <c r="C75" s="62" t="str">
        <f aca="false">D75&amp;"-"&amp;E75&amp;"-"&amp;G75&amp;"-"&amp;F75</f>
        <v>25-250-2.5-С</v>
      </c>
      <c r="D75" s="63" t="n">
        <v>25</v>
      </c>
      <c r="E75" s="68" t="n">
        <v>250</v>
      </c>
      <c r="F75" s="63" t="s">
        <v>32</v>
      </c>
      <c r="G75" s="72" t="s">
        <v>9</v>
      </c>
      <c r="H75" s="62" t="n">
        <v>526</v>
      </c>
      <c r="I75" s="65" t="n">
        <f aca="false">($I$11-10)*D75+H75</f>
        <v>526</v>
      </c>
      <c r="J75" s="65" t="n">
        <v>66</v>
      </c>
      <c r="K75" s="62" t="n">
        <v>601</v>
      </c>
      <c r="L75" s="65" t="n">
        <v>5</v>
      </c>
      <c r="M75" s="63" t="n">
        <f aca="false">IF($M$11&gt;L75,($M$11-L75)*D75+K75,K75)</f>
        <v>601</v>
      </c>
      <c r="N75" s="65" t="n">
        <f aca="false">I75+M75-4</f>
        <v>1123</v>
      </c>
      <c r="O75" s="65"/>
      <c r="P75" s="65"/>
      <c r="Q75" s="65"/>
      <c r="R75" s="65" t="n">
        <v>315</v>
      </c>
      <c r="S75" s="65" t="n">
        <v>482</v>
      </c>
      <c r="T75" s="65" t="n">
        <v>482</v>
      </c>
      <c r="U75" s="65" t="n">
        <v>595</v>
      </c>
      <c r="V75" s="66" t="str">
        <f aca="false">D75&amp;"-"&amp;E75&amp;"-"&amp;G75&amp;"-"&amp;F75</f>
        <v>25-250-2.5-С</v>
      </c>
    </row>
    <row r="76" customFormat="false" ht="15.75" hidden="false" customHeight="false" outlineLevel="0" collapsed="false">
      <c r="A76" s="70" t="n">
        <v>65</v>
      </c>
      <c r="B76" s="61" t="str">
        <f aca="false">"УИ200-"&amp;D76&amp;IF(E76=D76,"","/"&amp;E76)&amp;"-"&amp;F76&amp;"-"&amp;G76&amp;IF($I$11=10,"","-"&amp;$I$11&amp;"/5")</f>
        <v>УИ200-25-Ф-2.5</v>
      </c>
      <c r="C76" s="62" t="str">
        <f aca="false">D76&amp;"-"&amp;E76&amp;"-"&amp;G76&amp;"-"&amp;F76</f>
        <v>25-25-2.5-Ф</v>
      </c>
      <c r="D76" s="63" t="n">
        <v>25</v>
      </c>
      <c r="E76" s="63" t="n">
        <v>25</v>
      </c>
      <c r="F76" s="68" t="s">
        <v>52</v>
      </c>
      <c r="G76" s="72" t="s">
        <v>9</v>
      </c>
      <c r="H76" s="65" t="n">
        <v>258</v>
      </c>
      <c r="I76" s="65" t="n">
        <f aca="false">($I$11-10)*D76+H76</f>
        <v>258</v>
      </c>
      <c r="J76" s="62" t="n">
        <v>150</v>
      </c>
      <c r="K76" s="65" t="n">
        <v>426</v>
      </c>
      <c r="L76" s="65" t="n">
        <v>5</v>
      </c>
      <c r="M76" s="63" t="n">
        <f aca="false">IF($M$11&gt;L76,($M$11-L76)*D76+K76,K76)</f>
        <v>426</v>
      </c>
      <c r="N76" s="65" t="n">
        <f aca="false">I76+M76-4</f>
        <v>680</v>
      </c>
      <c r="O76" s="65"/>
      <c r="P76" s="65"/>
      <c r="Q76" s="65"/>
      <c r="R76" s="65" t="n">
        <v>315</v>
      </c>
      <c r="S76" s="65" t="n">
        <v>482</v>
      </c>
      <c r="T76" s="65" t="n">
        <v>482</v>
      </c>
      <c r="U76" s="65" t="n">
        <v>595</v>
      </c>
      <c r="V76" s="66" t="str">
        <f aca="false">D76&amp;"-"&amp;E76&amp;"-"&amp;G76&amp;"-"&amp;F76</f>
        <v>25-25-2.5-Ф</v>
      </c>
    </row>
    <row r="77" customFormat="false" ht="15.75" hidden="false" customHeight="false" outlineLevel="0" collapsed="false">
      <c r="A77" s="70" t="n">
        <v>66</v>
      </c>
      <c r="B77" s="61" t="str">
        <f aca="false">"УИ200-"&amp;D77&amp;IF(E77=D77,"","/"&amp;E77)&amp;"-"&amp;F77&amp;"-"&amp;G77&amp;IF($I$11=10,"","-"&amp;$I$11&amp;"/5")</f>
        <v>УИ200-25/32-Ф-2.5</v>
      </c>
      <c r="C77" s="62" t="str">
        <f aca="false">D77&amp;"-"&amp;E77&amp;"-"&amp;G77&amp;"-"&amp;F77</f>
        <v>25-32-2.5-Ф</v>
      </c>
      <c r="D77" s="63" t="n">
        <v>25</v>
      </c>
      <c r="E77" s="68" t="n">
        <v>32</v>
      </c>
      <c r="F77" s="68" t="s">
        <v>52</v>
      </c>
      <c r="G77" s="72" t="s">
        <v>9</v>
      </c>
      <c r="H77" s="62" t="n">
        <v>289</v>
      </c>
      <c r="I77" s="65" t="n">
        <f aca="false">($I$11-10)*D77+H77</f>
        <v>289</v>
      </c>
      <c r="J77" s="62" t="n">
        <v>150</v>
      </c>
      <c r="K77" s="62" t="n">
        <v>426</v>
      </c>
      <c r="L77" s="65" t="n">
        <v>5</v>
      </c>
      <c r="M77" s="63" t="n">
        <f aca="false">IF($M$11&gt;L77,($M$11-L77)*D77+K77,K77)</f>
        <v>426</v>
      </c>
      <c r="N77" s="65" t="n">
        <f aca="false">I77+M77-4</f>
        <v>711</v>
      </c>
      <c r="O77" s="65"/>
      <c r="P77" s="65"/>
      <c r="Q77" s="65"/>
      <c r="R77" s="65" t="n">
        <v>315</v>
      </c>
      <c r="S77" s="65" t="n">
        <v>482</v>
      </c>
      <c r="T77" s="65" t="n">
        <v>482</v>
      </c>
      <c r="U77" s="65" t="n">
        <v>595</v>
      </c>
      <c r="V77" s="66" t="str">
        <f aca="false">D77&amp;"-"&amp;E77&amp;"-"&amp;G77&amp;"-"&amp;F77</f>
        <v>25-32-2.5-Ф</v>
      </c>
    </row>
    <row r="78" customFormat="false" ht="15.75" hidden="false" customHeight="false" outlineLevel="0" collapsed="false">
      <c r="A78" s="70" t="n">
        <v>67</v>
      </c>
      <c r="B78" s="61" t="str">
        <f aca="false">"УИ200-"&amp;D78&amp;IF(E78=D78,"","/"&amp;E78)&amp;"-"&amp;F78&amp;"-"&amp;G78&amp;IF($I$11=10,"","-"&amp;$I$11&amp;"/5")</f>
        <v>УИ200-25/40-Ф-2.5</v>
      </c>
      <c r="C78" s="62" t="str">
        <f aca="false">D78&amp;"-"&amp;E78&amp;"-"&amp;G78&amp;"-"&amp;F78</f>
        <v>25-40-2.5-Ф</v>
      </c>
      <c r="D78" s="63" t="n">
        <v>25</v>
      </c>
      <c r="E78" s="68" t="n">
        <v>40</v>
      </c>
      <c r="F78" s="68" t="s">
        <v>52</v>
      </c>
      <c r="G78" s="72" t="s">
        <v>9</v>
      </c>
      <c r="H78" s="62" t="n">
        <v>289</v>
      </c>
      <c r="I78" s="65" t="n">
        <f aca="false">($I$11-10)*D78+H78</f>
        <v>289</v>
      </c>
      <c r="J78" s="62" t="n">
        <v>150</v>
      </c>
      <c r="K78" s="62" t="n">
        <v>441</v>
      </c>
      <c r="L78" s="65" t="n">
        <v>5</v>
      </c>
      <c r="M78" s="63" t="n">
        <f aca="false">IF($M$11&gt;L78,($M$11-L78)*D78+K78,K78)</f>
        <v>441</v>
      </c>
      <c r="N78" s="65" t="n">
        <f aca="false">I78+M78-4</f>
        <v>726</v>
      </c>
      <c r="O78" s="65"/>
      <c r="P78" s="65"/>
      <c r="Q78" s="65"/>
      <c r="R78" s="65" t="n">
        <v>315</v>
      </c>
      <c r="S78" s="65" t="n">
        <v>482</v>
      </c>
      <c r="T78" s="65" t="n">
        <v>482</v>
      </c>
      <c r="U78" s="65" t="n">
        <v>595</v>
      </c>
      <c r="V78" s="66" t="str">
        <f aca="false">D78&amp;"-"&amp;E78&amp;"-"&amp;G78&amp;"-"&amp;F78</f>
        <v>25-40-2.5-Ф</v>
      </c>
    </row>
    <row r="79" customFormat="false" ht="15.75" hidden="false" customHeight="false" outlineLevel="0" collapsed="false">
      <c r="A79" s="70" t="n">
        <v>68</v>
      </c>
      <c r="B79" s="61" t="str">
        <f aca="false">"УИ200-"&amp;D79&amp;IF(E79=D79,"","/"&amp;E79)&amp;"-"&amp;F79&amp;"-"&amp;G79&amp;IF($I$11=10,"","-"&amp;$I$11&amp;"/5")</f>
        <v>УИ200-25/50-Ф-2.5</v>
      </c>
      <c r="C79" s="62" t="str">
        <f aca="false">D79&amp;"-"&amp;E79&amp;"-"&amp;G79&amp;"-"&amp;F79</f>
        <v>25-50-2.5-Ф</v>
      </c>
      <c r="D79" s="63" t="n">
        <v>25</v>
      </c>
      <c r="E79" s="68" t="n">
        <v>50</v>
      </c>
      <c r="F79" s="68" t="s">
        <v>52</v>
      </c>
      <c r="G79" s="72" t="s">
        <v>9</v>
      </c>
      <c r="H79" s="62" t="n">
        <v>304</v>
      </c>
      <c r="I79" s="65" t="n">
        <f aca="false">($I$11-10)*D79+H79</f>
        <v>304</v>
      </c>
      <c r="J79" s="62" t="n">
        <v>150</v>
      </c>
      <c r="K79" s="62" t="n">
        <v>380</v>
      </c>
      <c r="L79" s="65" t="n">
        <v>5</v>
      </c>
      <c r="M79" s="63" t="n">
        <f aca="false">IF($M$11&gt;L79,($M$11-L79)*D79+K79,K79)</f>
        <v>380</v>
      </c>
      <c r="N79" s="65" t="n">
        <f aca="false">I79+M79-4</f>
        <v>680</v>
      </c>
      <c r="O79" s="65"/>
      <c r="P79" s="65"/>
      <c r="Q79" s="65"/>
      <c r="R79" s="65" t="n">
        <v>315</v>
      </c>
      <c r="S79" s="65" t="n">
        <v>482</v>
      </c>
      <c r="T79" s="65" t="n">
        <v>482</v>
      </c>
      <c r="U79" s="65" t="n">
        <v>595</v>
      </c>
      <c r="V79" s="66" t="str">
        <f aca="false">D79&amp;"-"&amp;E79&amp;"-"&amp;G79&amp;"-"&amp;F79</f>
        <v>25-50-2.5-Ф</v>
      </c>
    </row>
    <row r="80" customFormat="false" ht="15.75" hidden="false" customHeight="false" outlineLevel="0" collapsed="false">
      <c r="A80" s="70" t="n">
        <v>69</v>
      </c>
      <c r="B80" s="61" t="str">
        <f aca="false">"УИ200-"&amp;D80&amp;IF(E80=D80,"","/"&amp;E80)&amp;"-"&amp;F80&amp;"-"&amp;G80&amp;IF($I$11=10,"","-"&amp;$I$11&amp;"/5")</f>
        <v>УИ200-25/65-Ф-2.5</v>
      </c>
      <c r="C80" s="62" t="str">
        <f aca="false">D80&amp;"-"&amp;E80&amp;"-"&amp;G80&amp;"-"&amp;F80</f>
        <v>25-65-2.5-Ф</v>
      </c>
      <c r="D80" s="63" t="n">
        <v>25</v>
      </c>
      <c r="E80" s="68" t="n">
        <v>65</v>
      </c>
      <c r="F80" s="68" t="s">
        <v>52</v>
      </c>
      <c r="G80" s="72" t="s">
        <v>9</v>
      </c>
      <c r="H80" s="62" t="n">
        <v>374</v>
      </c>
      <c r="I80" s="65" t="n">
        <f aca="false">($I$11-10)*D80+H80</f>
        <v>374</v>
      </c>
      <c r="J80" s="62" t="n">
        <v>150</v>
      </c>
      <c r="K80" s="62" t="n">
        <v>451</v>
      </c>
      <c r="L80" s="65" t="n">
        <v>5</v>
      </c>
      <c r="M80" s="63" t="n">
        <f aca="false">IF($M$11&gt;L80,($M$11-L80)*D80+K80,K80)</f>
        <v>451</v>
      </c>
      <c r="N80" s="65" t="n">
        <f aca="false">I80+M80-4</f>
        <v>821</v>
      </c>
      <c r="O80" s="65"/>
      <c r="P80" s="65"/>
      <c r="Q80" s="65"/>
      <c r="R80" s="65" t="n">
        <v>315</v>
      </c>
      <c r="S80" s="65" t="n">
        <v>482</v>
      </c>
      <c r="T80" s="65" t="n">
        <v>482</v>
      </c>
      <c r="U80" s="65" t="n">
        <v>595</v>
      </c>
      <c r="V80" s="66" t="str">
        <f aca="false">D80&amp;"-"&amp;E80&amp;"-"&amp;G80&amp;"-"&amp;F80</f>
        <v>25-65-2.5-Ф</v>
      </c>
    </row>
    <row r="81" customFormat="false" ht="15.75" hidden="false" customHeight="false" outlineLevel="0" collapsed="false">
      <c r="A81" s="70" t="n">
        <v>70</v>
      </c>
      <c r="B81" s="61" t="str">
        <f aca="false">"УИ200-"&amp;D81&amp;IF(E81=D81,"","/"&amp;E81)&amp;"-"&amp;F81&amp;"-"&amp;G81&amp;IF($I$11=10,"","-"&amp;$I$11&amp;"/5")</f>
        <v>УИ200-25/80-Ф-2.5</v>
      </c>
      <c r="C81" s="62" t="str">
        <f aca="false">D81&amp;"-"&amp;E81&amp;"-"&amp;G81&amp;"-"&amp;F81</f>
        <v>25-80-2.5-Ф</v>
      </c>
      <c r="D81" s="63" t="n">
        <v>25</v>
      </c>
      <c r="E81" s="68" t="n">
        <v>80</v>
      </c>
      <c r="F81" s="68" t="s">
        <v>52</v>
      </c>
      <c r="G81" s="72" t="s">
        <v>9</v>
      </c>
      <c r="H81" s="62" t="n">
        <v>379</v>
      </c>
      <c r="I81" s="65" t="n">
        <f aca="false">($I$11-10)*D81+H81</f>
        <v>379</v>
      </c>
      <c r="J81" s="62" t="n">
        <v>150</v>
      </c>
      <c r="K81" s="62" t="n">
        <v>456</v>
      </c>
      <c r="L81" s="65" t="n">
        <v>5</v>
      </c>
      <c r="M81" s="63" t="n">
        <f aca="false">IF($M$11&gt;L81,($M$11-L81)*D81+K81,K81)</f>
        <v>456</v>
      </c>
      <c r="N81" s="65" t="n">
        <f aca="false">I81+M81-4</f>
        <v>831</v>
      </c>
      <c r="O81" s="65"/>
      <c r="P81" s="65"/>
      <c r="Q81" s="65"/>
      <c r="R81" s="65" t="n">
        <v>315</v>
      </c>
      <c r="S81" s="65" t="n">
        <v>482</v>
      </c>
      <c r="T81" s="65" t="n">
        <v>482</v>
      </c>
      <c r="U81" s="65" t="n">
        <v>595</v>
      </c>
      <c r="V81" s="66" t="str">
        <f aca="false">D81&amp;"-"&amp;E81&amp;"-"&amp;G81&amp;"-"&amp;F81</f>
        <v>25-80-2.5-Ф</v>
      </c>
    </row>
    <row r="82" customFormat="false" ht="15.75" hidden="false" customHeight="false" outlineLevel="0" collapsed="false">
      <c r="A82" s="70" t="n">
        <v>71</v>
      </c>
      <c r="B82" s="61" t="str">
        <f aca="false">"УИ200-"&amp;D82&amp;IF(E82=D82,"","/"&amp;E82)&amp;"-"&amp;F82&amp;"-"&amp;G82&amp;IF($I$11=10,"","-"&amp;$I$11&amp;"/5")</f>
        <v>УИ200-25/100-Ф-2.5</v>
      </c>
      <c r="C82" s="62" t="str">
        <f aca="false">D82&amp;"-"&amp;E82&amp;"-"&amp;G82&amp;"-"&amp;F82</f>
        <v>25-100-2.5-Ф</v>
      </c>
      <c r="D82" s="63" t="n">
        <v>25</v>
      </c>
      <c r="E82" s="68" t="n">
        <v>100</v>
      </c>
      <c r="F82" s="68" t="s">
        <v>52</v>
      </c>
      <c r="G82" s="72" t="s">
        <v>9</v>
      </c>
      <c r="H82" s="62" t="n">
        <v>384</v>
      </c>
      <c r="I82" s="65" t="n">
        <f aca="false">($I$11-10)*D82+H82</f>
        <v>384</v>
      </c>
      <c r="J82" s="62" t="n">
        <v>150</v>
      </c>
      <c r="K82" s="62" t="n">
        <v>461</v>
      </c>
      <c r="L82" s="65" t="n">
        <v>5</v>
      </c>
      <c r="M82" s="63" t="n">
        <f aca="false">IF($M$11&gt;L82,($M$11-L82)*D82+K82,K82)</f>
        <v>461</v>
      </c>
      <c r="N82" s="65" t="n">
        <f aca="false">I82+M82-4</f>
        <v>841</v>
      </c>
      <c r="O82" s="65"/>
      <c r="P82" s="65"/>
      <c r="Q82" s="65"/>
      <c r="R82" s="65" t="n">
        <v>315</v>
      </c>
      <c r="S82" s="65" t="n">
        <v>482</v>
      </c>
      <c r="T82" s="65" t="n">
        <v>482</v>
      </c>
      <c r="U82" s="65" t="n">
        <v>595</v>
      </c>
      <c r="V82" s="66" t="str">
        <f aca="false">D82&amp;"-"&amp;E82&amp;"-"&amp;G82&amp;"-"&amp;F82</f>
        <v>25-100-2.5-Ф</v>
      </c>
    </row>
    <row r="83" customFormat="false" ht="15.75" hidden="false" customHeight="false" outlineLevel="0" collapsed="false">
      <c r="A83" s="70" t="n">
        <v>72</v>
      </c>
      <c r="B83" s="61" t="str">
        <f aca="false">"УИ200-"&amp;D83&amp;IF(E83=D83,"","/"&amp;E83)&amp;"-"&amp;F83&amp;"-"&amp;G83&amp;IF($I$11=10,"","-"&amp;$I$11&amp;"/5")</f>
        <v>УИ200-25/150-Ф-2.5</v>
      </c>
      <c r="C83" s="62" t="str">
        <f aca="false">D83&amp;"-"&amp;E83&amp;"-"&amp;G83&amp;"-"&amp;F83</f>
        <v>25-150-2.5-Ф</v>
      </c>
      <c r="D83" s="63" t="n">
        <v>25</v>
      </c>
      <c r="E83" s="68" t="n">
        <v>150</v>
      </c>
      <c r="F83" s="68" t="s">
        <v>52</v>
      </c>
      <c r="G83" s="72" t="s">
        <v>9</v>
      </c>
      <c r="H83" s="62" t="n">
        <v>505</v>
      </c>
      <c r="I83" s="65" t="n">
        <f aca="false">($I$11-10)*D83+H83</f>
        <v>505</v>
      </c>
      <c r="J83" s="62" t="n">
        <v>150</v>
      </c>
      <c r="K83" s="62" t="n">
        <v>591</v>
      </c>
      <c r="L83" s="65" t="n">
        <v>5</v>
      </c>
      <c r="M83" s="63" t="n">
        <f aca="false">IF($M$11&gt;L83,($M$11-L83)*D83+K83,K83)</f>
        <v>591</v>
      </c>
      <c r="N83" s="65" t="n">
        <f aca="false">I83+M83-4</f>
        <v>1092</v>
      </c>
      <c r="O83" s="65"/>
      <c r="P83" s="65"/>
      <c r="Q83" s="65"/>
      <c r="R83" s="65" t="n">
        <v>315</v>
      </c>
      <c r="S83" s="65" t="n">
        <v>482</v>
      </c>
      <c r="T83" s="65" t="n">
        <v>482</v>
      </c>
      <c r="U83" s="65" t="n">
        <v>595</v>
      </c>
      <c r="V83" s="66" t="str">
        <f aca="false">D83&amp;"-"&amp;E83&amp;"-"&amp;G83&amp;"-"&amp;F83</f>
        <v>25-150-2.5-Ф</v>
      </c>
    </row>
    <row r="84" customFormat="false" ht="15.75" hidden="false" customHeight="false" outlineLevel="0" collapsed="false">
      <c r="A84" s="70" t="n">
        <v>73</v>
      </c>
      <c r="B84" s="61" t="str">
        <f aca="false">"УИ200-"&amp;D84&amp;IF(E84=D84,"","/"&amp;E84)&amp;"-"&amp;F84&amp;"-"&amp;G84&amp;IF($I$11=10,"","-"&amp;$I$11&amp;"/5")</f>
        <v>УИ200-25/200-Ф-2.5</v>
      </c>
      <c r="C84" s="62" t="str">
        <f aca="false">D84&amp;"-"&amp;E84&amp;"-"&amp;G84&amp;"-"&amp;F84</f>
        <v>25-200-2.5-Ф</v>
      </c>
      <c r="D84" s="63" t="n">
        <v>25</v>
      </c>
      <c r="E84" s="68" t="n">
        <v>200</v>
      </c>
      <c r="F84" s="68" t="s">
        <v>52</v>
      </c>
      <c r="G84" s="72" t="s">
        <v>9</v>
      </c>
      <c r="H84" s="62" t="n">
        <v>480</v>
      </c>
      <c r="I84" s="65" t="n">
        <f aca="false">($I$11-10)*D84+H84</f>
        <v>480</v>
      </c>
      <c r="J84" s="62" t="n">
        <v>150</v>
      </c>
      <c r="K84" s="62" t="n">
        <v>556</v>
      </c>
      <c r="L84" s="65" t="n">
        <v>5</v>
      </c>
      <c r="M84" s="63" t="n">
        <f aca="false">IF($M$11&gt;L84,($M$11-L84)*D84+K84,K84)</f>
        <v>556</v>
      </c>
      <c r="N84" s="65" t="n">
        <f aca="false">I84+M84-4</f>
        <v>1032</v>
      </c>
      <c r="O84" s="65"/>
      <c r="P84" s="65"/>
      <c r="Q84" s="65"/>
      <c r="R84" s="65" t="n">
        <v>315</v>
      </c>
      <c r="S84" s="65" t="n">
        <v>482</v>
      </c>
      <c r="T84" s="65" t="n">
        <v>482</v>
      </c>
      <c r="U84" s="65" t="n">
        <v>595</v>
      </c>
      <c r="V84" s="66" t="str">
        <f aca="false">D84&amp;"-"&amp;E84&amp;"-"&amp;G84&amp;"-"&amp;F84</f>
        <v>25-200-2.5-Ф</v>
      </c>
    </row>
    <row r="85" customFormat="false" ht="15.75" hidden="false" customHeight="false" outlineLevel="0" collapsed="false">
      <c r="A85" s="70" t="n">
        <v>74</v>
      </c>
      <c r="B85" s="61" t="str">
        <f aca="false">"УИ200-"&amp;D85&amp;IF(E85=D85,"","/"&amp;E85)&amp;"-"&amp;F85&amp;"-"&amp;G85&amp;IF($I$11=10,"","-"&amp;$I$11&amp;"/5")</f>
        <v>УИ200-25/250-Ф-2.5</v>
      </c>
      <c r="C85" s="62" t="str">
        <f aca="false">D85&amp;"-"&amp;E85&amp;"-"&amp;G85&amp;"-"&amp;F85</f>
        <v>25-250-2.5-Ф</v>
      </c>
      <c r="D85" s="63" t="n">
        <v>25</v>
      </c>
      <c r="E85" s="68" t="n">
        <v>250</v>
      </c>
      <c r="F85" s="68" t="s">
        <v>52</v>
      </c>
      <c r="G85" s="72" t="s">
        <v>9</v>
      </c>
      <c r="H85" s="62" t="n">
        <v>526</v>
      </c>
      <c r="I85" s="65" t="n">
        <f aca="false">($I$11-10)*D85+H85</f>
        <v>526</v>
      </c>
      <c r="J85" s="62" t="n">
        <v>150</v>
      </c>
      <c r="K85" s="62" t="n">
        <v>601</v>
      </c>
      <c r="L85" s="65" t="n">
        <v>5</v>
      </c>
      <c r="M85" s="63" t="n">
        <f aca="false">IF($M$11&gt;L85,($M$11-L85)*D85+K85,K85)</f>
        <v>601</v>
      </c>
      <c r="N85" s="65" t="n">
        <f aca="false">I85+M85-4</f>
        <v>1123</v>
      </c>
      <c r="O85" s="65"/>
      <c r="P85" s="65"/>
      <c r="Q85" s="65"/>
      <c r="R85" s="65" t="n">
        <v>315</v>
      </c>
      <c r="S85" s="65" t="n">
        <v>482</v>
      </c>
      <c r="T85" s="65" t="n">
        <v>482</v>
      </c>
      <c r="U85" s="65" t="n">
        <v>595</v>
      </c>
      <c r="V85" s="66" t="str">
        <f aca="false">D85&amp;"-"&amp;E85&amp;"-"&amp;G85&amp;"-"&amp;F85</f>
        <v>25-250-2.5-Ф</v>
      </c>
    </row>
    <row r="86" customFormat="false" ht="15.75" hidden="false" customHeight="false" outlineLevel="0" collapsed="false">
      <c r="A86" s="70" t="n">
        <v>75</v>
      </c>
      <c r="B86" s="61" t="str">
        <f aca="false">"УИ200-"&amp;D86&amp;IF(E86=D86,"","/"&amp;E86)&amp;"-"&amp;F86&amp;"-"&amp;G86&amp;IF($I$11=10,"","-"&amp;$I$11&amp;"/5")</f>
        <v>УИ200-25-С-4.0</v>
      </c>
      <c r="C86" s="62" t="str">
        <f aca="false">D86&amp;"-"&amp;E86&amp;"-"&amp;G86&amp;"-"&amp;F86</f>
        <v>25-25-4.0-С</v>
      </c>
      <c r="D86" s="63" t="n">
        <v>25</v>
      </c>
      <c r="E86" s="63" t="n">
        <v>25</v>
      </c>
      <c r="F86" s="63" t="s">
        <v>32</v>
      </c>
      <c r="G86" s="64" t="s">
        <v>53</v>
      </c>
      <c r="H86" s="62" t="n">
        <v>289</v>
      </c>
      <c r="I86" s="65" t="n">
        <f aca="false">($I$11-10)*D86+H86</f>
        <v>289</v>
      </c>
      <c r="J86" s="65" t="n">
        <v>66</v>
      </c>
      <c r="K86" s="62" t="n">
        <v>457</v>
      </c>
      <c r="L86" s="65" t="n">
        <v>5</v>
      </c>
      <c r="M86" s="63" t="n">
        <f aca="false">IF($M$11&gt;L86,($M$11-L86)*D86+K86,K86)</f>
        <v>457</v>
      </c>
      <c r="N86" s="65" t="n">
        <f aca="false">I86+M86-4</f>
        <v>742</v>
      </c>
      <c r="O86" s="65"/>
      <c r="P86" s="65"/>
      <c r="Q86" s="65"/>
      <c r="R86" s="65" t="n">
        <v>315</v>
      </c>
      <c r="S86" s="65" t="n">
        <v>482</v>
      </c>
      <c r="T86" s="65" t="n">
        <v>482</v>
      </c>
      <c r="U86" s="65" t="n">
        <v>595</v>
      </c>
      <c r="V86" s="66" t="str">
        <f aca="false">D86&amp;"-"&amp;E86&amp;"-"&amp;G86&amp;"-"&amp;F86</f>
        <v>25-25-4.0-С</v>
      </c>
    </row>
    <row r="87" customFormat="false" ht="15.75" hidden="false" customHeight="false" outlineLevel="0" collapsed="false">
      <c r="A87" s="70" t="n">
        <v>76</v>
      </c>
      <c r="B87" s="61" t="str">
        <f aca="false">"УИ200-"&amp;D87&amp;IF(E87=D87,"","/"&amp;E87)&amp;"-"&amp;F87&amp;"-"&amp;G87&amp;IF($I$11=10,"","-"&amp;$I$11&amp;"/5")</f>
        <v>УИ200-25/32-С-4.0</v>
      </c>
      <c r="C87" s="62" t="str">
        <f aca="false">D87&amp;"-"&amp;E87&amp;"-"&amp;G87&amp;"-"&amp;F87</f>
        <v>25-32-4.0-С</v>
      </c>
      <c r="D87" s="63" t="n">
        <v>25</v>
      </c>
      <c r="E87" s="68" t="n">
        <v>32</v>
      </c>
      <c r="F87" s="63" t="s">
        <v>32</v>
      </c>
      <c r="G87" s="64" t="s">
        <v>53</v>
      </c>
      <c r="H87" s="62" t="n">
        <v>320</v>
      </c>
      <c r="I87" s="65" t="n">
        <f aca="false">($I$11-10)*D87+H87</f>
        <v>320</v>
      </c>
      <c r="J87" s="65" t="n">
        <v>66</v>
      </c>
      <c r="K87" s="62" t="n">
        <v>457</v>
      </c>
      <c r="L87" s="65" t="n">
        <v>5</v>
      </c>
      <c r="M87" s="63" t="n">
        <f aca="false">IF($M$11&gt;L87,($M$11-L87)*D87+K87,K87)</f>
        <v>457</v>
      </c>
      <c r="N87" s="65" t="n">
        <f aca="false">I87+M87-4</f>
        <v>773</v>
      </c>
      <c r="O87" s="65"/>
      <c r="P87" s="65"/>
      <c r="Q87" s="65"/>
      <c r="R87" s="65" t="n">
        <v>315</v>
      </c>
      <c r="S87" s="65" t="n">
        <v>482</v>
      </c>
      <c r="T87" s="65" t="n">
        <v>482</v>
      </c>
      <c r="U87" s="65" t="n">
        <v>595</v>
      </c>
      <c r="V87" s="66" t="str">
        <f aca="false">D87&amp;"-"&amp;E87&amp;"-"&amp;G87&amp;"-"&amp;F87</f>
        <v>25-32-4.0-С</v>
      </c>
    </row>
    <row r="88" customFormat="false" ht="15.75" hidden="false" customHeight="false" outlineLevel="0" collapsed="false">
      <c r="A88" s="70" t="n">
        <v>77</v>
      </c>
      <c r="B88" s="61" t="str">
        <f aca="false">"УИ200-"&amp;D88&amp;IF(E88=D88,"","/"&amp;E88)&amp;"-"&amp;F88&amp;"-"&amp;G88&amp;IF($I$11=10,"","-"&amp;$I$11&amp;"/5")</f>
        <v>УИ200-25/40-С-4.0</v>
      </c>
      <c r="C88" s="62" t="str">
        <f aca="false">D88&amp;"-"&amp;E88&amp;"-"&amp;G88&amp;"-"&amp;F88</f>
        <v>25-40-4.0-С</v>
      </c>
      <c r="D88" s="63" t="n">
        <v>25</v>
      </c>
      <c r="E88" s="68" t="n">
        <v>40</v>
      </c>
      <c r="F88" s="63" t="s">
        <v>32</v>
      </c>
      <c r="G88" s="64" t="s">
        <v>53</v>
      </c>
      <c r="H88" s="62" t="n">
        <v>320</v>
      </c>
      <c r="I88" s="65" t="n">
        <f aca="false">($I$11-10)*D88+H88</f>
        <v>320</v>
      </c>
      <c r="J88" s="65" t="n">
        <v>66</v>
      </c>
      <c r="K88" s="62" t="n">
        <v>472</v>
      </c>
      <c r="L88" s="65" t="n">
        <v>5</v>
      </c>
      <c r="M88" s="63" t="n">
        <f aca="false">IF($M$11&gt;L88,($M$11-L88)*D88+K88,K88)</f>
        <v>472</v>
      </c>
      <c r="N88" s="65" t="n">
        <f aca="false">I88+M88-4</f>
        <v>788</v>
      </c>
      <c r="O88" s="65"/>
      <c r="P88" s="65"/>
      <c r="Q88" s="65"/>
      <c r="R88" s="65" t="n">
        <v>315</v>
      </c>
      <c r="S88" s="65" t="n">
        <v>482</v>
      </c>
      <c r="T88" s="65" t="n">
        <v>482</v>
      </c>
      <c r="U88" s="65" t="n">
        <v>595</v>
      </c>
      <c r="V88" s="66" t="str">
        <f aca="false">D88&amp;"-"&amp;E88&amp;"-"&amp;G88&amp;"-"&amp;F88</f>
        <v>25-40-4.0-С</v>
      </c>
    </row>
    <row r="89" customFormat="false" ht="15.75" hidden="false" customHeight="false" outlineLevel="0" collapsed="false">
      <c r="A89" s="70" t="n">
        <v>78</v>
      </c>
      <c r="B89" s="61" t="str">
        <f aca="false">"УИ200-"&amp;D89&amp;IF(E89=D89,"","/"&amp;E89)&amp;"-"&amp;F89&amp;"-"&amp;G89&amp;IF($I$11=10,"","-"&amp;$I$11&amp;"/5")</f>
        <v>УИ200-25/50-С-4.0</v>
      </c>
      <c r="C89" s="62" t="str">
        <f aca="false">D89&amp;"-"&amp;E89&amp;"-"&amp;G89&amp;"-"&amp;F89</f>
        <v>25-50-4.0-С</v>
      </c>
      <c r="D89" s="63" t="n">
        <v>25</v>
      </c>
      <c r="E89" s="68" t="n">
        <v>50</v>
      </c>
      <c r="F89" s="63" t="s">
        <v>32</v>
      </c>
      <c r="G89" s="64" t="s">
        <v>53</v>
      </c>
      <c r="H89" s="62" t="n">
        <v>335</v>
      </c>
      <c r="I89" s="65" t="n">
        <f aca="false">($I$11-10)*D89+H89</f>
        <v>335</v>
      </c>
      <c r="J89" s="65" t="n">
        <v>66</v>
      </c>
      <c r="K89" s="62" t="n">
        <v>411</v>
      </c>
      <c r="L89" s="65" t="n">
        <v>5</v>
      </c>
      <c r="M89" s="63" t="n">
        <f aca="false">IF($M$11&gt;L89,($M$11-L89)*D89+K89,K89)</f>
        <v>411</v>
      </c>
      <c r="N89" s="65" t="n">
        <f aca="false">I89+M89-4</f>
        <v>742</v>
      </c>
      <c r="O89" s="65"/>
      <c r="P89" s="65"/>
      <c r="Q89" s="65"/>
      <c r="R89" s="65" t="n">
        <v>315</v>
      </c>
      <c r="S89" s="65" t="n">
        <v>482</v>
      </c>
      <c r="T89" s="65" t="n">
        <v>482</v>
      </c>
      <c r="U89" s="65" t="n">
        <v>595</v>
      </c>
      <c r="V89" s="66" t="str">
        <f aca="false">D89&amp;"-"&amp;E89&amp;"-"&amp;G89&amp;"-"&amp;F89</f>
        <v>25-50-4.0-С</v>
      </c>
    </row>
    <row r="90" customFormat="false" ht="15.75" hidden="false" customHeight="false" outlineLevel="0" collapsed="false">
      <c r="A90" s="70" t="n">
        <v>79</v>
      </c>
      <c r="B90" s="61" t="str">
        <f aca="false">"УИ200-"&amp;D90&amp;IF(E90=D90,"","/"&amp;E90)&amp;"-"&amp;F90&amp;"-"&amp;G90&amp;IF($I$11=10,"","-"&amp;$I$11&amp;"/5")</f>
        <v>УИ200-25/65-С-4.0</v>
      </c>
      <c r="C90" s="62" t="str">
        <f aca="false">D90&amp;"-"&amp;E90&amp;"-"&amp;G90&amp;"-"&amp;F90</f>
        <v>25-65-4.0-С</v>
      </c>
      <c r="D90" s="63" t="n">
        <v>25</v>
      </c>
      <c r="E90" s="68" t="n">
        <v>65</v>
      </c>
      <c r="F90" s="63" t="s">
        <v>32</v>
      </c>
      <c r="G90" s="64" t="s">
        <v>53</v>
      </c>
      <c r="H90" s="62" t="n">
        <v>406</v>
      </c>
      <c r="I90" s="65" t="n">
        <f aca="false">($I$11-10)*D90+H90</f>
        <v>406</v>
      </c>
      <c r="J90" s="65" t="n">
        <v>66</v>
      </c>
      <c r="K90" s="62" t="n">
        <v>482</v>
      </c>
      <c r="L90" s="65" t="n">
        <v>5</v>
      </c>
      <c r="M90" s="63" t="n">
        <f aca="false">IF($M$11&gt;L90,($M$11-L90)*D90+K90,K90)</f>
        <v>482</v>
      </c>
      <c r="N90" s="65" t="n">
        <f aca="false">I90+M90-4</f>
        <v>884</v>
      </c>
      <c r="O90" s="65"/>
      <c r="P90" s="65"/>
      <c r="Q90" s="65"/>
      <c r="R90" s="65" t="n">
        <v>315</v>
      </c>
      <c r="S90" s="65" t="n">
        <v>482</v>
      </c>
      <c r="T90" s="65" t="n">
        <v>482</v>
      </c>
      <c r="U90" s="65" t="n">
        <v>595</v>
      </c>
      <c r="V90" s="66" t="str">
        <f aca="false">D90&amp;"-"&amp;E90&amp;"-"&amp;G90&amp;"-"&amp;F90</f>
        <v>25-65-4.0-С</v>
      </c>
    </row>
    <row r="91" customFormat="false" ht="15.75" hidden="false" customHeight="false" outlineLevel="0" collapsed="false">
      <c r="A91" s="70" t="n">
        <v>80</v>
      </c>
      <c r="B91" s="61" t="str">
        <f aca="false">"УИ200-"&amp;D91&amp;IF(E91=D91,"","/"&amp;E91)&amp;"-"&amp;F91&amp;"-"&amp;G91&amp;IF($I$11=10,"","-"&amp;$I$11&amp;"/5")</f>
        <v>УИ200-25/80-С-4.0</v>
      </c>
      <c r="C91" s="62" t="str">
        <f aca="false">D91&amp;"-"&amp;E91&amp;"-"&amp;G91&amp;"-"&amp;F91</f>
        <v>25-80-4.0-С</v>
      </c>
      <c r="D91" s="63" t="n">
        <v>25</v>
      </c>
      <c r="E91" s="68" t="n">
        <v>80</v>
      </c>
      <c r="F91" s="63" t="s">
        <v>32</v>
      </c>
      <c r="G91" s="64" t="s">
        <v>53</v>
      </c>
      <c r="H91" s="62" t="n">
        <v>411</v>
      </c>
      <c r="I91" s="65" t="n">
        <f aca="false">($I$11-10)*D91+H91</f>
        <v>411</v>
      </c>
      <c r="J91" s="65" t="n">
        <v>66</v>
      </c>
      <c r="K91" s="62" t="n">
        <v>487</v>
      </c>
      <c r="L91" s="65" t="n">
        <v>5</v>
      </c>
      <c r="M91" s="63" t="n">
        <f aca="false">IF($M$11&gt;L91,($M$11-L91)*D91+K91,K91)</f>
        <v>487</v>
      </c>
      <c r="N91" s="65" t="n">
        <f aca="false">I91+M91-4</f>
        <v>894</v>
      </c>
      <c r="O91" s="65"/>
      <c r="P91" s="65"/>
      <c r="Q91" s="65"/>
      <c r="R91" s="65" t="n">
        <v>315</v>
      </c>
      <c r="S91" s="65" t="n">
        <v>482</v>
      </c>
      <c r="T91" s="65" t="n">
        <v>482</v>
      </c>
      <c r="U91" s="65" t="n">
        <v>595</v>
      </c>
      <c r="V91" s="66" t="str">
        <f aca="false">D91&amp;"-"&amp;E91&amp;"-"&amp;G91&amp;"-"&amp;F91</f>
        <v>25-80-4.0-С</v>
      </c>
    </row>
    <row r="92" customFormat="false" ht="15.75" hidden="false" customHeight="false" outlineLevel="0" collapsed="false">
      <c r="A92" s="70" t="n">
        <v>81</v>
      </c>
      <c r="B92" s="61" t="str">
        <f aca="false">"УИ200-"&amp;D92&amp;IF(E92=D92,"","/"&amp;E92)&amp;"-"&amp;F92&amp;"-"&amp;G92&amp;IF($I$11=10,"","-"&amp;$I$11&amp;"/5")</f>
        <v>УИ200-25/100-С-4.0</v>
      </c>
      <c r="C92" s="62" t="str">
        <f aca="false">D92&amp;"-"&amp;E92&amp;"-"&amp;G92&amp;"-"&amp;F92</f>
        <v>25-100-4.0-С</v>
      </c>
      <c r="D92" s="63" t="n">
        <v>25</v>
      </c>
      <c r="E92" s="68" t="n">
        <v>100</v>
      </c>
      <c r="F92" s="63" t="s">
        <v>32</v>
      </c>
      <c r="G92" s="64" t="s">
        <v>53</v>
      </c>
      <c r="H92" s="62" t="n">
        <v>416</v>
      </c>
      <c r="I92" s="65" t="n">
        <f aca="false">($I$11-10)*D92+H92</f>
        <v>416</v>
      </c>
      <c r="J92" s="65" t="n">
        <v>66</v>
      </c>
      <c r="K92" s="62" t="n">
        <v>492</v>
      </c>
      <c r="L92" s="65" t="n">
        <v>5</v>
      </c>
      <c r="M92" s="63" t="n">
        <f aca="false">IF($M$11&gt;L92,($M$11-L92)*D92+K92,K92)</f>
        <v>492</v>
      </c>
      <c r="N92" s="65" t="n">
        <f aca="false">I92+M92-4</f>
        <v>904</v>
      </c>
      <c r="O92" s="65"/>
      <c r="P92" s="65"/>
      <c r="Q92" s="65"/>
      <c r="R92" s="65" t="n">
        <v>315</v>
      </c>
      <c r="S92" s="65" t="n">
        <v>482</v>
      </c>
      <c r="T92" s="65" t="n">
        <v>482</v>
      </c>
      <c r="U92" s="65" t="n">
        <v>595</v>
      </c>
      <c r="V92" s="66" t="str">
        <f aca="false">D92&amp;"-"&amp;E92&amp;"-"&amp;G92&amp;"-"&amp;F92</f>
        <v>25-100-4.0-С</v>
      </c>
    </row>
    <row r="93" customFormat="false" ht="15.75" hidden="false" customHeight="false" outlineLevel="0" collapsed="false">
      <c r="A93" s="70" t="n">
        <v>82</v>
      </c>
      <c r="B93" s="61" t="str">
        <f aca="false">"УИ200-"&amp;D93&amp;IF(E93=D93,"","/"&amp;E93)&amp;"-"&amp;F93&amp;"-"&amp;G93&amp;IF($I$11=10,"","-"&amp;$I$11&amp;"/5")</f>
        <v>УИ200-25/150-С-4.0</v>
      </c>
      <c r="C93" s="62" t="str">
        <f aca="false">D93&amp;"-"&amp;E93&amp;"-"&amp;G93&amp;"-"&amp;F93</f>
        <v>25-150-4.0-С</v>
      </c>
      <c r="D93" s="63" t="n">
        <v>25</v>
      </c>
      <c r="E93" s="68" t="n">
        <v>150</v>
      </c>
      <c r="F93" s="63" t="s">
        <v>32</v>
      </c>
      <c r="G93" s="64" t="s">
        <v>53</v>
      </c>
      <c r="H93" s="62" t="n">
        <v>411</v>
      </c>
      <c r="I93" s="65" t="n">
        <f aca="false">($I$11-10)*D93+H93</f>
        <v>411</v>
      </c>
      <c r="J93" s="65" t="n">
        <v>66</v>
      </c>
      <c r="K93" s="62" t="n">
        <v>623</v>
      </c>
      <c r="L93" s="65" t="n">
        <v>5</v>
      </c>
      <c r="M93" s="63" t="n">
        <f aca="false">IF($M$11&gt;L93,($M$11-L93)*D93+K93,K93)</f>
        <v>623</v>
      </c>
      <c r="N93" s="65" t="n">
        <f aca="false">I93+M93-4</f>
        <v>1030</v>
      </c>
      <c r="O93" s="65"/>
      <c r="P93" s="65"/>
      <c r="Q93" s="65"/>
      <c r="R93" s="65" t="n">
        <v>315</v>
      </c>
      <c r="S93" s="65" t="n">
        <v>482</v>
      </c>
      <c r="T93" s="65" t="n">
        <v>482</v>
      </c>
      <c r="U93" s="65" t="n">
        <v>595</v>
      </c>
      <c r="V93" s="66" t="str">
        <f aca="false">D93&amp;"-"&amp;E93&amp;"-"&amp;G93&amp;"-"&amp;F93</f>
        <v>25-150-4.0-С</v>
      </c>
    </row>
    <row r="94" customFormat="false" ht="15.75" hidden="false" customHeight="false" outlineLevel="0" collapsed="false">
      <c r="A94" s="70" t="n">
        <v>83</v>
      </c>
      <c r="B94" s="61" t="str">
        <f aca="false">"УИ200-"&amp;D94&amp;IF(E94=D94,"","/"&amp;E94)&amp;"-"&amp;F94&amp;"-"&amp;G94&amp;IF($I$11=10,"","-"&amp;$I$11&amp;"/5")</f>
        <v>УИ200-25/200-С-4.0</v>
      </c>
      <c r="C94" s="62" t="str">
        <f aca="false">D94&amp;"-"&amp;E94&amp;"-"&amp;G94&amp;"-"&amp;F94</f>
        <v>25-200-4.0-С</v>
      </c>
      <c r="D94" s="63" t="n">
        <v>25</v>
      </c>
      <c r="E94" s="68" t="n">
        <v>200</v>
      </c>
      <c r="F94" s="63" t="s">
        <v>32</v>
      </c>
      <c r="G94" s="64" t="s">
        <v>53</v>
      </c>
      <c r="H94" s="62" t="n">
        <v>552</v>
      </c>
      <c r="I94" s="65" t="n">
        <f aca="false">($I$11-10)*D94+H94</f>
        <v>552</v>
      </c>
      <c r="J94" s="65" t="n">
        <v>66</v>
      </c>
      <c r="K94" s="62" t="n">
        <v>588</v>
      </c>
      <c r="L94" s="65" t="n">
        <v>5</v>
      </c>
      <c r="M94" s="63" t="n">
        <f aca="false">IF($M$11&gt;L94,($M$11-L94)*D94+K94,K94)</f>
        <v>588</v>
      </c>
      <c r="N94" s="65" t="n">
        <f aca="false">I94+M94-4</f>
        <v>1136</v>
      </c>
      <c r="O94" s="65"/>
      <c r="P94" s="65"/>
      <c r="Q94" s="65"/>
      <c r="R94" s="65" t="n">
        <v>315</v>
      </c>
      <c r="S94" s="65" t="n">
        <v>482</v>
      </c>
      <c r="T94" s="65" t="n">
        <v>482</v>
      </c>
      <c r="U94" s="65" t="n">
        <v>595</v>
      </c>
      <c r="V94" s="66" t="str">
        <f aca="false">D94&amp;"-"&amp;E94&amp;"-"&amp;G94&amp;"-"&amp;F94</f>
        <v>25-200-4.0-С</v>
      </c>
    </row>
    <row r="95" customFormat="false" ht="15.75" hidden="false" customHeight="false" outlineLevel="0" collapsed="false">
      <c r="A95" s="70" t="n">
        <v>84</v>
      </c>
      <c r="B95" s="61" t="str">
        <f aca="false">"УИ200-"&amp;D95&amp;IF(E95=D95,"","/"&amp;E95)&amp;"-"&amp;F95&amp;"-"&amp;G95&amp;IF($I$11=10,"","-"&amp;$I$11&amp;"/5")</f>
        <v>УИ200-25/250-С-4.0</v>
      </c>
      <c r="C95" s="62" t="str">
        <f aca="false">D95&amp;"-"&amp;E95&amp;"-"&amp;G95&amp;"-"&amp;F95</f>
        <v>25-250-4.0-С</v>
      </c>
      <c r="D95" s="63" t="n">
        <v>25</v>
      </c>
      <c r="E95" s="68" t="n">
        <v>250</v>
      </c>
      <c r="F95" s="63" t="s">
        <v>32</v>
      </c>
      <c r="G95" s="64" t="s">
        <v>53</v>
      </c>
      <c r="H95" s="62" t="n">
        <v>552</v>
      </c>
      <c r="I95" s="65" t="n">
        <f aca="false">($I$11-10)*D95+H95</f>
        <v>552</v>
      </c>
      <c r="J95" s="65" t="n">
        <v>66</v>
      </c>
      <c r="K95" s="62" t="n">
        <v>633</v>
      </c>
      <c r="L95" s="65" t="n">
        <v>5</v>
      </c>
      <c r="M95" s="63" t="n">
        <f aca="false">IF($M$11&gt;L95,($M$11-L95)*D95+K95,K95)</f>
        <v>633</v>
      </c>
      <c r="N95" s="65" t="n">
        <f aca="false">I95+M95-4</f>
        <v>1181</v>
      </c>
      <c r="O95" s="65"/>
      <c r="P95" s="65"/>
      <c r="Q95" s="65"/>
      <c r="R95" s="65" t="n">
        <v>315</v>
      </c>
      <c r="S95" s="65" t="n">
        <v>482</v>
      </c>
      <c r="T95" s="65" t="n">
        <v>482</v>
      </c>
      <c r="U95" s="65" t="n">
        <v>595</v>
      </c>
      <c r="V95" s="66" t="str">
        <f aca="false">D95&amp;"-"&amp;E95&amp;"-"&amp;G95&amp;"-"&amp;F95</f>
        <v>25-250-4.0-С</v>
      </c>
    </row>
    <row r="96" customFormat="false" ht="15.75" hidden="false" customHeight="false" outlineLevel="0" collapsed="false">
      <c r="A96" s="70" t="n">
        <v>85</v>
      </c>
      <c r="B96" s="61" t="str">
        <f aca="false">"УИ200-"&amp;D96&amp;IF(E96=D96,"","/"&amp;E96)&amp;"-"&amp;F96&amp;"-"&amp;G96&amp;IF($I$11=10,"","-"&amp;$I$11&amp;"/5")</f>
        <v>УИ200-25-Ф-4.0</v>
      </c>
      <c r="C96" s="62" t="str">
        <f aca="false">D96&amp;"-"&amp;E96&amp;"-"&amp;G96&amp;"-"&amp;F96</f>
        <v>25-25-4.0-Ф</v>
      </c>
      <c r="D96" s="63" t="n">
        <v>25</v>
      </c>
      <c r="E96" s="63" t="n">
        <v>25</v>
      </c>
      <c r="F96" s="68" t="s">
        <v>52</v>
      </c>
      <c r="G96" s="64" t="s">
        <v>53</v>
      </c>
      <c r="H96" s="62" t="n">
        <v>289</v>
      </c>
      <c r="I96" s="65" t="n">
        <f aca="false">($I$11-10)*D96+H96</f>
        <v>289</v>
      </c>
      <c r="J96" s="62" t="n">
        <v>150</v>
      </c>
      <c r="K96" s="62" t="n">
        <v>457</v>
      </c>
      <c r="L96" s="65" t="n">
        <v>5</v>
      </c>
      <c r="M96" s="63" t="n">
        <f aca="false">IF($M$11&gt;L96,($M$11-L96)*D96+K96,K96)</f>
        <v>457</v>
      </c>
      <c r="N96" s="65" t="n">
        <f aca="false">I96+M96-4</f>
        <v>742</v>
      </c>
      <c r="O96" s="65"/>
      <c r="P96" s="65"/>
      <c r="Q96" s="65"/>
      <c r="R96" s="65" t="n">
        <v>315</v>
      </c>
      <c r="S96" s="65" t="n">
        <v>482</v>
      </c>
      <c r="T96" s="65" t="n">
        <v>482</v>
      </c>
      <c r="U96" s="65" t="n">
        <v>595</v>
      </c>
      <c r="V96" s="66" t="str">
        <f aca="false">D96&amp;"-"&amp;E96&amp;"-"&amp;G96&amp;"-"&amp;F96</f>
        <v>25-25-4.0-Ф</v>
      </c>
    </row>
    <row r="97" customFormat="false" ht="15.75" hidden="false" customHeight="false" outlineLevel="0" collapsed="false">
      <c r="A97" s="70" t="n">
        <v>86</v>
      </c>
      <c r="B97" s="61" t="str">
        <f aca="false">"УИ200-"&amp;D97&amp;IF(E97=D97,"","/"&amp;E97)&amp;"-"&amp;F97&amp;"-"&amp;G97&amp;IF($I$11=10,"","-"&amp;$I$11&amp;"/5")</f>
        <v>УИ200-25/32-Ф-4.0</v>
      </c>
      <c r="C97" s="62" t="str">
        <f aca="false">D97&amp;"-"&amp;E97&amp;"-"&amp;G97&amp;"-"&amp;F97</f>
        <v>25-32-4.0-Ф</v>
      </c>
      <c r="D97" s="63" t="n">
        <v>25</v>
      </c>
      <c r="E97" s="68" t="n">
        <v>32</v>
      </c>
      <c r="F97" s="68" t="s">
        <v>52</v>
      </c>
      <c r="G97" s="64" t="s">
        <v>53</v>
      </c>
      <c r="H97" s="62" t="n">
        <v>320</v>
      </c>
      <c r="I97" s="65" t="n">
        <f aca="false">($I$11-10)*D97+H97</f>
        <v>320</v>
      </c>
      <c r="J97" s="62" t="n">
        <v>150</v>
      </c>
      <c r="K97" s="62" t="n">
        <v>457</v>
      </c>
      <c r="L97" s="65" t="n">
        <v>5</v>
      </c>
      <c r="M97" s="63" t="n">
        <f aca="false">IF($M$11&gt;L97,($M$11-L97)*D97+K97,K97)</f>
        <v>457</v>
      </c>
      <c r="N97" s="65" t="n">
        <f aca="false">I97+M97-4</f>
        <v>773</v>
      </c>
      <c r="O97" s="65"/>
      <c r="P97" s="65"/>
      <c r="Q97" s="65"/>
      <c r="R97" s="65" t="n">
        <v>315</v>
      </c>
      <c r="S97" s="65" t="n">
        <v>482</v>
      </c>
      <c r="T97" s="65" t="n">
        <v>482</v>
      </c>
      <c r="U97" s="65" t="n">
        <v>595</v>
      </c>
      <c r="V97" s="66" t="str">
        <f aca="false">D97&amp;"-"&amp;E97&amp;"-"&amp;G97&amp;"-"&amp;F97</f>
        <v>25-32-4.0-Ф</v>
      </c>
    </row>
    <row r="98" customFormat="false" ht="15.75" hidden="false" customHeight="false" outlineLevel="0" collapsed="false">
      <c r="A98" s="70" t="n">
        <v>87</v>
      </c>
      <c r="B98" s="61" t="str">
        <f aca="false">"УИ200-"&amp;D98&amp;IF(E98=D98,"","/"&amp;E98)&amp;"-"&amp;F98&amp;"-"&amp;G98&amp;IF($I$11=10,"","-"&amp;$I$11&amp;"/5")</f>
        <v>УИ200-25/40-Ф-4.0</v>
      </c>
      <c r="C98" s="62" t="str">
        <f aca="false">D98&amp;"-"&amp;E98&amp;"-"&amp;G98&amp;"-"&amp;F98</f>
        <v>25-40-4.0-Ф</v>
      </c>
      <c r="D98" s="63" t="n">
        <v>25</v>
      </c>
      <c r="E98" s="68" t="n">
        <v>40</v>
      </c>
      <c r="F98" s="68" t="s">
        <v>52</v>
      </c>
      <c r="G98" s="64" t="s">
        <v>53</v>
      </c>
      <c r="H98" s="62" t="n">
        <v>320</v>
      </c>
      <c r="I98" s="65" t="n">
        <f aca="false">($I$11-10)*D98+H98</f>
        <v>320</v>
      </c>
      <c r="J98" s="62" t="n">
        <v>150</v>
      </c>
      <c r="K98" s="62" t="n">
        <v>472</v>
      </c>
      <c r="L98" s="65" t="n">
        <v>5</v>
      </c>
      <c r="M98" s="63" t="n">
        <f aca="false">IF($M$11&gt;L98,($M$11-L98)*D98+K98,K98)</f>
        <v>472</v>
      </c>
      <c r="N98" s="65" t="n">
        <f aca="false">I98+M98-4</f>
        <v>788</v>
      </c>
      <c r="O98" s="65"/>
      <c r="P98" s="65"/>
      <c r="Q98" s="65"/>
      <c r="R98" s="65" t="n">
        <v>315</v>
      </c>
      <c r="S98" s="65" t="n">
        <v>482</v>
      </c>
      <c r="T98" s="65" t="n">
        <v>482</v>
      </c>
      <c r="U98" s="65" t="n">
        <v>595</v>
      </c>
      <c r="V98" s="66" t="str">
        <f aca="false">D98&amp;"-"&amp;E98&amp;"-"&amp;G98&amp;"-"&amp;F98</f>
        <v>25-40-4.0-Ф</v>
      </c>
    </row>
    <row r="99" customFormat="false" ht="15.75" hidden="false" customHeight="false" outlineLevel="0" collapsed="false">
      <c r="A99" s="70" t="n">
        <v>88</v>
      </c>
      <c r="B99" s="61" t="str">
        <f aca="false">"УИ200-"&amp;D99&amp;IF(E99=D99,"","/"&amp;E99)&amp;"-"&amp;F99&amp;"-"&amp;G99&amp;IF($I$11=10,"","-"&amp;$I$11&amp;"/5")</f>
        <v>УИ200-25/50-Ф-4.0</v>
      </c>
      <c r="C99" s="62" t="str">
        <f aca="false">D99&amp;"-"&amp;E99&amp;"-"&amp;G99&amp;"-"&amp;F99</f>
        <v>25-50-4.0-Ф</v>
      </c>
      <c r="D99" s="63" t="n">
        <v>25</v>
      </c>
      <c r="E99" s="68" t="n">
        <v>50</v>
      </c>
      <c r="F99" s="68" t="s">
        <v>52</v>
      </c>
      <c r="G99" s="64" t="s">
        <v>53</v>
      </c>
      <c r="H99" s="62" t="n">
        <v>335</v>
      </c>
      <c r="I99" s="65" t="n">
        <f aca="false">($I$11-10)*D99+H99</f>
        <v>335</v>
      </c>
      <c r="J99" s="62" t="n">
        <v>150</v>
      </c>
      <c r="K99" s="62" t="n">
        <v>411</v>
      </c>
      <c r="L99" s="65" t="n">
        <v>5</v>
      </c>
      <c r="M99" s="63" t="n">
        <f aca="false">IF($M$11&gt;L99,($M$11-L99)*D99+K99,K99)</f>
        <v>411</v>
      </c>
      <c r="N99" s="65" t="n">
        <f aca="false">I99+M99-4</f>
        <v>742</v>
      </c>
      <c r="O99" s="65"/>
      <c r="P99" s="65"/>
      <c r="Q99" s="65"/>
      <c r="R99" s="65" t="n">
        <v>315</v>
      </c>
      <c r="S99" s="65" t="n">
        <v>482</v>
      </c>
      <c r="T99" s="65" t="n">
        <v>482</v>
      </c>
      <c r="U99" s="65" t="n">
        <v>595</v>
      </c>
      <c r="V99" s="66" t="str">
        <f aca="false">D99&amp;"-"&amp;E99&amp;"-"&amp;G99&amp;"-"&amp;F99</f>
        <v>25-50-4.0-Ф</v>
      </c>
    </row>
    <row r="100" customFormat="false" ht="15.75" hidden="false" customHeight="false" outlineLevel="0" collapsed="false">
      <c r="A100" s="70" t="n">
        <v>89</v>
      </c>
      <c r="B100" s="61" t="str">
        <f aca="false">"УИ200-"&amp;D100&amp;IF(E100=D100,"","/"&amp;E100)&amp;"-"&amp;F100&amp;"-"&amp;G100&amp;IF($I$11=10,"","-"&amp;$I$11&amp;"/5")</f>
        <v>УИ200-25/65-Ф-4.0</v>
      </c>
      <c r="C100" s="62" t="str">
        <f aca="false">D100&amp;"-"&amp;E100&amp;"-"&amp;G100&amp;"-"&amp;F100</f>
        <v>25-65-4.0-Ф</v>
      </c>
      <c r="D100" s="63" t="n">
        <v>25</v>
      </c>
      <c r="E100" s="68" t="n">
        <v>65</v>
      </c>
      <c r="F100" s="68" t="s">
        <v>52</v>
      </c>
      <c r="G100" s="64" t="s">
        <v>53</v>
      </c>
      <c r="H100" s="62" t="n">
        <v>406</v>
      </c>
      <c r="I100" s="65" t="n">
        <f aca="false">($I$11-10)*D100+H100</f>
        <v>406</v>
      </c>
      <c r="J100" s="62" t="n">
        <v>150</v>
      </c>
      <c r="K100" s="62" t="n">
        <v>482</v>
      </c>
      <c r="L100" s="65" t="n">
        <v>5</v>
      </c>
      <c r="M100" s="63" t="n">
        <f aca="false">IF($M$11&gt;L100,($M$11-L100)*D100+K100,K100)</f>
        <v>482</v>
      </c>
      <c r="N100" s="65" t="n">
        <f aca="false">I100+M100-4</f>
        <v>884</v>
      </c>
      <c r="O100" s="65"/>
      <c r="P100" s="65"/>
      <c r="Q100" s="65"/>
      <c r="R100" s="65" t="n">
        <v>315</v>
      </c>
      <c r="S100" s="65" t="n">
        <v>482</v>
      </c>
      <c r="T100" s="65" t="n">
        <v>482</v>
      </c>
      <c r="U100" s="65" t="n">
        <v>595</v>
      </c>
      <c r="V100" s="66" t="str">
        <f aca="false">D100&amp;"-"&amp;E100&amp;"-"&amp;G100&amp;"-"&amp;F100</f>
        <v>25-65-4.0-Ф</v>
      </c>
    </row>
    <row r="101" customFormat="false" ht="15.75" hidden="false" customHeight="false" outlineLevel="0" collapsed="false">
      <c r="A101" s="70" t="n">
        <v>90</v>
      </c>
      <c r="B101" s="61" t="str">
        <f aca="false">"УИ200-"&amp;D101&amp;IF(E101=D101,"","/"&amp;E101)&amp;"-"&amp;F101&amp;"-"&amp;G101&amp;IF($I$11=10,"","-"&amp;$I$11&amp;"/5")</f>
        <v>УИ200-25/80-Ф-4.0</v>
      </c>
      <c r="C101" s="62" t="str">
        <f aca="false">D101&amp;"-"&amp;E101&amp;"-"&amp;G101&amp;"-"&amp;F101</f>
        <v>25-80-4.0-Ф</v>
      </c>
      <c r="D101" s="63" t="n">
        <v>25</v>
      </c>
      <c r="E101" s="68" t="n">
        <v>80</v>
      </c>
      <c r="F101" s="68" t="s">
        <v>52</v>
      </c>
      <c r="G101" s="64" t="s">
        <v>53</v>
      </c>
      <c r="H101" s="62" t="n">
        <v>411</v>
      </c>
      <c r="I101" s="65" t="n">
        <f aca="false">($I$11-10)*D101+H101</f>
        <v>411</v>
      </c>
      <c r="J101" s="62" t="n">
        <v>150</v>
      </c>
      <c r="K101" s="62" t="n">
        <v>487</v>
      </c>
      <c r="L101" s="65" t="n">
        <v>5</v>
      </c>
      <c r="M101" s="63" t="n">
        <f aca="false">IF($M$11&gt;L101,($M$11-L101)*D101+K101,K101)</f>
        <v>487</v>
      </c>
      <c r="N101" s="65" t="n">
        <f aca="false">I101+M101-4</f>
        <v>894</v>
      </c>
      <c r="O101" s="65"/>
      <c r="P101" s="65"/>
      <c r="Q101" s="65"/>
      <c r="R101" s="65" t="n">
        <v>315</v>
      </c>
      <c r="S101" s="65" t="n">
        <v>482</v>
      </c>
      <c r="T101" s="65" t="n">
        <v>482</v>
      </c>
      <c r="U101" s="65" t="n">
        <v>595</v>
      </c>
      <c r="V101" s="66" t="str">
        <f aca="false">D101&amp;"-"&amp;E101&amp;"-"&amp;G101&amp;"-"&amp;F101</f>
        <v>25-80-4.0-Ф</v>
      </c>
    </row>
    <row r="102" customFormat="false" ht="15.75" hidden="false" customHeight="false" outlineLevel="0" collapsed="false">
      <c r="A102" s="70" t="n">
        <v>91</v>
      </c>
      <c r="B102" s="61" t="str">
        <f aca="false">"УИ200-"&amp;D102&amp;IF(E102=D102,"","/"&amp;E102)&amp;"-"&amp;F102&amp;"-"&amp;G102&amp;IF($I$11=10,"","-"&amp;$I$11&amp;"/5")</f>
        <v>УИ200-25/100-Ф-4.0</v>
      </c>
      <c r="C102" s="62" t="str">
        <f aca="false">D102&amp;"-"&amp;E102&amp;"-"&amp;G102&amp;"-"&amp;F102</f>
        <v>25-100-4.0-Ф</v>
      </c>
      <c r="D102" s="63" t="n">
        <v>25</v>
      </c>
      <c r="E102" s="68" t="n">
        <v>100</v>
      </c>
      <c r="F102" s="68" t="s">
        <v>52</v>
      </c>
      <c r="G102" s="64" t="s">
        <v>53</v>
      </c>
      <c r="H102" s="62" t="n">
        <v>416</v>
      </c>
      <c r="I102" s="65" t="n">
        <f aca="false">($I$11-10)*D102+H102</f>
        <v>416</v>
      </c>
      <c r="J102" s="62" t="n">
        <v>150</v>
      </c>
      <c r="K102" s="62" t="n">
        <v>492</v>
      </c>
      <c r="L102" s="65" t="n">
        <v>5</v>
      </c>
      <c r="M102" s="63" t="n">
        <f aca="false">IF($M$11&gt;L102,($M$11-L102)*D102+K102,K102)</f>
        <v>492</v>
      </c>
      <c r="N102" s="65" t="n">
        <f aca="false">I102+M102-4</f>
        <v>904</v>
      </c>
      <c r="O102" s="65"/>
      <c r="P102" s="65"/>
      <c r="Q102" s="65"/>
      <c r="R102" s="65" t="n">
        <v>315</v>
      </c>
      <c r="S102" s="65" t="n">
        <v>482</v>
      </c>
      <c r="T102" s="65" t="n">
        <v>482</v>
      </c>
      <c r="U102" s="65" t="n">
        <v>595</v>
      </c>
      <c r="V102" s="66" t="str">
        <f aca="false">D102&amp;"-"&amp;E102&amp;"-"&amp;G102&amp;"-"&amp;F102</f>
        <v>25-100-4.0-Ф</v>
      </c>
    </row>
    <row r="103" customFormat="false" ht="15.75" hidden="false" customHeight="false" outlineLevel="0" collapsed="false">
      <c r="A103" s="70" t="n">
        <v>92</v>
      </c>
      <c r="B103" s="61" t="str">
        <f aca="false">"УИ200-"&amp;D103&amp;IF(E103=D103,"","/"&amp;E103)&amp;"-"&amp;F103&amp;"-"&amp;G103&amp;IF($I$11=10,"","-"&amp;$I$11&amp;"/5")</f>
        <v>УИ200-25/150-Ф-4.0</v>
      </c>
      <c r="C103" s="62" t="str">
        <f aca="false">D103&amp;"-"&amp;E103&amp;"-"&amp;G103&amp;"-"&amp;F103</f>
        <v>25-150-4.0-Ф</v>
      </c>
      <c r="D103" s="63" t="n">
        <v>25</v>
      </c>
      <c r="E103" s="68" t="n">
        <v>150</v>
      </c>
      <c r="F103" s="68" t="s">
        <v>52</v>
      </c>
      <c r="G103" s="64" t="s">
        <v>53</v>
      </c>
      <c r="H103" s="62" t="n">
        <v>411</v>
      </c>
      <c r="I103" s="65" t="n">
        <f aca="false">($I$11-10)*D103+H103</f>
        <v>411</v>
      </c>
      <c r="J103" s="62" t="n">
        <v>150</v>
      </c>
      <c r="K103" s="62" t="n">
        <v>623</v>
      </c>
      <c r="L103" s="65" t="n">
        <v>5</v>
      </c>
      <c r="M103" s="63" t="n">
        <f aca="false">IF($M$11&gt;L103,($M$11-L103)*D103+K103,K103)</f>
        <v>623</v>
      </c>
      <c r="N103" s="65" t="n">
        <f aca="false">I103+M103-4</f>
        <v>1030</v>
      </c>
      <c r="O103" s="65"/>
      <c r="P103" s="65"/>
      <c r="Q103" s="65"/>
      <c r="R103" s="65" t="n">
        <v>315</v>
      </c>
      <c r="S103" s="65" t="n">
        <v>482</v>
      </c>
      <c r="T103" s="65" t="n">
        <v>482</v>
      </c>
      <c r="U103" s="65" t="n">
        <v>595</v>
      </c>
      <c r="V103" s="66" t="str">
        <f aca="false">D103&amp;"-"&amp;E103&amp;"-"&amp;G103&amp;"-"&amp;F103</f>
        <v>25-150-4.0-Ф</v>
      </c>
    </row>
    <row r="104" customFormat="false" ht="15.75" hidden="false" customHeight="false" outlineLevel="0" collapsed="false">
      <c r="A104" s="70" t="n">
        <v>93</v>
      </c>
      <c r="B104" s="61" t="str">
        <f aca="false">"УИ200-"&amp;D104&amp;IF(E104=D104,"","/"&amp;E104)&amp;"-"&amp;F104&amp;"-"&amp;G104&amp;IF($I$11=10,"","-"&amp;$I$11&amp;"/5")</f>
        <v>УИ200-25/200-Ф-4.0</v>
      </c>
      <c r="C104" s="62" t="str">
        <f aca="false">D104&amp;"-"&amp;E104&amp;"-"&amp;G104&amp;"-"&amp;F104</f>
        <v>25-200-4.0-Ф</v>
      </c>
      <c r="D104" s="63" t="n">
        <v>25</v>
      </c>
      <c r="E104" s="68" t="n">
        <v>200</v>
      </c>
      <c r="F104" s="68" t="s">
        <v>52</v>
      </c>
      <c r="G104" s="64" t="s">
        <v>53</v>
      </c>
      <c r="H104" s="62" t="n">
        <v>552</v>
      </c>
      <c r="I104" s="65" t="n">
        <f aca="false">($I$11-10)*D104+H104</f>
        <v>552</v>
      </c>
      <c r="J104" s="62" t="n">
        <v>150</v>
      </c>
      <c r="K104" s="62" t="n">
        <v>588</v>
      </c>
      <c r="L104" s="65" t="n">
        <v>5</v>
      </c>
      <c r="M104" s="63" t="n">
        <f aca="false">IF($M$11&gt;L104,($M$11-L104)*D104+K104,K104)</f>
        <v>588</v>
      </c>
      <c r="N104" s="65" t="n">
        <f aca="false">I104+M104-4</f>
        <v>1136</v>
      </c>
      <c r="O104" s="65"/>
      <c r="P104" s="65"/>
      <c r="Q104" s="65"/>
      <c r="R104" s="65" t="n">
        <v>315</v>
      </c>
      <c r="S104" s="65" t="n">
        <v>482</v>
      </c>
      <c r="T104" s="65" t="n">
        <v>482</v>
      </c>
      <c r="U104" s="65" t="n">
        <v>595</v>
      </c>
      <c r="V104" s="66" t="str">
        <f aca="false">D104&amp;"-"&amp;E104&amp;"-"&amp;G104&amp;"-"&amp;F104</f>
        <v>25-200-4.0-Ф</v>
      </c>
    </row>
    <row r="105" customFormat="false" ht="15.75" hidden="false" customHeight="false" outlineLevel="0" collapsed="false">
      <c r="A105" s="70" t="n">
        <v>94</v>
      </c>
      <c r="B105" s="61" t="str">
        <f aca="false">"УИ200-"&amp;D105&amp;IF(E105=D105,"","/"&amp;E105)&amp;"-"&amp;F105&amp;"-"&amp;G105&amp;IF($I$11=10,"","-"&amp;$I$11&amp;"/5")</f>
        <v>УИ200-25/250-Ф-4.0</v>
      </c>
      <c r="C105" s="62" t="str">
        <f aca="false">D105&amp;"-"&amp;E105&amp;"-"&amp;G105&amp;"-"&amp;F105</f>
        <v>25-250-4.0-Ф</v>
      </c>
      <c r="D105" s="63" t="n">
        <v>25</v>
      </c>
      <c r="E105" s="68" t="n">
        <v>250</v>
      </c>
      <c r="F105" s="68" t="s">
        <v>52</v>
      </c>
      <c r="G105" s="64" t="s">
        <v>53</v>
      </c>
      <c r="H105" s="62" t="n">
        <v>552</v>
      </c>
      <c r="I105" s="65" t="n">
        <f aca="false">($I$11-10)*D105+H105</f>
        <v>552</v>
      </c>
      <c r="J105" s="62" t="n">
        <v>150</v>
      </c>
      <c r="K105" s="62" t="n">
        <v>633</v>
      </c>
      <c r="L105" s="65" t="n">
        <v>5</v>
      </c>
      <c r="M105" s="63" t="n">
        <f aca="false">IF($M$11&gt;L105,($M$11-L105)*D105+K105,K105)</f>
        <v>633</v>
      </c>
      <c r="N105" s="65" t="n">
        <f aca="false">I105+M105-4</f>
        <v>1181</v>
      </c>
      <c r="O105" s="65"/>
      <c r="P105" s="65"/>
      <c r="Q105" s="65"/>
      <c r="R105" s="65" t="n">
        <v>315</v>
      </c>
      <c r="S105" s="65" t="n">
        <v>482</v>
      </c>
      <c r="T105" s="65" t="n">
        <v>482</v>
      </c>
      <c r="U105" s="65" t="n">
        <v>595</v>
      </c>
      <c r="V105" s="66" t="str">
        <f aca="false">D105&amp;"-"&amp;E105&amp;"-"&amp;G105&amp;"-"&amp;F105</f>
        <v>25-250-4.0-Ф</v>
      </c>
    </row>
    <row r="106" customFormat="false" ht="15.75" hidden="false" customHeight="false" outlineLevel="0" collapsed="false">
      <c r="A106" s="70" t="n">
        <v>95</v>
      </c>
      <c r="B106" s="61" t="str">
        <f aca="false">"УИ200-"&amp;D106&amp;IF(E106=D106,"","/"&amp;E106)&amp;"-"&amp;F106&amp;"-"&amp;G106&amp;IF($I$11=10,"","-"&amp;$I$11&amp;"/5")</f>
        <v>УИ200-25-С-6.3</v>
      </c>
      <c r="C106" s="62" t="str">
        <f aca="false">D106&amp;"-"&amp;E106&amp;"-"&amp;G106&amp;"-"&amp;F106</f>
        <v>25-25-6.3-С</v>
      </c>
      <c r="D106" s="63" t="n">
        <v>25</v>
      </c>
      <c r="E106" s="63" t="n">
        <v>25</v>
      </c>
      <c r="F106" s="63" t="s">
        <v>32</v>
      </c>
      <c r="G106" s="64" t="s">
        <v>54</v>
      </c>
      <c r="H106" s="62" t="n">
        <v>309</v>
      </c>
      <c r="I106" s="65" t="n">
        <f aca="false">($I$11-10)*D106+H106</f>
        <v>309</v>
      </c>
      <c r="J106" s="65" t="n">
        <v>66</v>
      </c>
      <c r="K106" s="62" t="n">
        <v>477</v>
      </c>
      <c r="L106" s="65" t="n">
        <v>5</v>
      </c>
      <c r="M106" s="63" t="n">
        <f aca="false">IF($M$11&gt;L106,($M$11-L106)*D106+K106,K106)</f>
        <v>477</v>
      </c>
      <c r="N106" s="65" t="n">
        <f aca="false">I106+M106-4</f>
        <v>782</v>
      </c>
      <c r="O106" s="65"/>
      <c r="P106" s="65"/>
      <c r="Q106" s="65"/>
      <c r="R106" s="65" t="n">
        <v>315</v>
      </c>
      <c r="S106" s="65" t="n">
        <v>482</v>
      </c>
      <c r="T106" s="65" t="n">
        <v>482</v>
      </c>
      <c r="U106" s="65" t="n">
        <v>595</v>
      </c>
      <c r="V106" s="66" t="str">
        <f aca="false">D106&amp;"-"&amp;E106&amp;"-"&amp;G106&amp;"-"&amp;F106</f>
        <v>25-25-6.3-С</v>
      </c>
    </row>
    <row r="107" customFormat="false" ht="15.75" hidden="false" customHeight="false" outlineLevel="0" collapsed="false">
      <c r="A107" s="67" t="n">
        <v>96</v>
      </c>
      <c r="B107" s="61" t="str">
        <f aca="false">"УИ200-"&amp;D107&amp;IF(E107=D107,"","/"&amp;E107)&amp;"-"&amp;F107&amp;"-"&amp;G107&amp;IF($I$11=10,"","-"&amp;$I$11&amp;"/5")</f>
        <v>УИ200-25/32-С-6.3</v>
      </c>
      <c r="C107" s="62" t="str">
        <f aca="false">D107&amp;"-"&amp;E107&amp;"-"&amp;G107&amp;"-"&amp;F107</f>
        <v>25-32-6.3-С</v>
      </c>
      <c r="D107" s="63" t="n">
        <v>25</v>
      </c>
      <c r="E107" s="68" t="n">
        <v>32</v>
      </c>
      <c r="F107" s="63" t="s">
        <v>32</v>
      </c>
      <c r="G107" s="64" t="s">
        <v>54</v>
      </c>
      <c r="H107" s="62" t="n">
        <v>340</v>
      </c>
      <c r="I107" s="65" t="n">
        <f aca="false">($I$11-10)*D107+H107</f>
        <v>340</v>
      </c>
      <c r="J107" s="65" t="n">
        <v>66</v>
      </c>
      <c r="K107" s="62" t="n">
        <v>477</v>
      </c>
      <c r="L107" s="65" t="n">
        <v>5</v>
      </c>
      <c r="M107" s="63" t="n">
        <f aca="false">IF($M$11&gt;L107,($M$11-L107)*D107+K107,K107)</f>
        <v>477</v>
      </c>
      <c r="N107" s="65" t="n">
        <f aca="false">I107+M107-4</f>
        <v>813</v>
      </c>
      <c r="O107" s="65"/>
      <c r="P107" s="65"/>
      <c r="Q107" s="65"/>
      <c r="R107" s="65" t="n">
        <v>315</v>
      </c>
      <c r="S107" s="65" t="n">
        <v>482</v>
      </c>
      <c r="T107" s="65" t="n">
        <v>482</v>
      </c>
      <c r="U107" s="65" t="n">
        <v>595</v>
      </c>
      <c r="V107" s="66" t="str">
        <f aca="false">D107&amp;"-"&amp;E107&amp;"-"&amp;G107&amp;"-"&amp;F107</f>
        <v>25-32-6.3-С</v>
      </c>
    </row>
    <row r="108" customFormat="false" ht="15.75" hidden="false" customHeight="false" outlineLevel="0" collapsed="false">
      <c r="A108" s="67" t="n">
        <v>97</v>
      </c>
      <c r="B108" s="61" t="str">
        <f aca="false">"УИ200-"&amp;D108&amp;IF(E108=D108,"","/"&amp;E108)&amp;"-"&amp;F108&amp;"-"&amp;G108&amp;IF($I$11=10,"","-"&amp;$I$11&amp;"/5")</f>
        <v>УИ200-25/40-С-6.3</v>
      </c>
      <c r="C108" s="62" t="str">
        <f aca="false">D108&amp;"-"&amp;E108&amp;"-"&amp;G108&amp;"-"&amp;F108</f>
        <v>25-40-6.3-С</v>
      </c>
      <c r="D108" s="63" t="n">
        <v>25</v>
      </c>
      <c r="E108" s="68" t="n">
        <v>40</v>
      </c>
      <c r="F108" s="63" t="s">
        <v>32</v>
      </c>
      <c r="G108" s="64" t="s">
        <v>54</v>
      </c>
      <c r="H108" s="62" t="n">
        <v>340</v>
      </c>
      <c r="I108" s="65" t="n">
        <f aca="false">($I$11-10)*D108+H108</f>
        <v>340</v>
      </c>
      <c r="J108" s="65" t="n">
        <v>66</v>
      </c>
      <c r="K108" s="62" t="n">
        <v>492</v>
      </c>
      <c r="L108" s="65" t="n">
        <v>5</v>
      </c>
      <c r="M108" s="63" t="n">
        <f aca="false">IF($M$11&gt;L108,($M$11-L108)*D108+K108,K108)</f>
        <v>492</v>
      </c>
      <c r="N108" s="65" t="n">
        <f aca="false">I108+M108-4</f>
        <v>828</v>
      </c>
      <c r="O108" s="65"/>
      <c r="P108" s="65"/>
      <c r="Q108" s="65"/>
      <c r="R108" s="65" t="n">
        <v>315</v>
      </c>
      <c r="S108" s="65" t="n">
        <v>482</v>
      </c>
      <c r="T108" s="65" t="n">
        <v>482</v>
      </c>
      <c r="U108" s="65" t="n">
        <v>595</v>
      </c>
      <c r="V108" s="66" t="str">
        <f aca="false">D108&amp;"-"&amp;E108&amp;"-"&amp;G108&amp;"-"&amp;F108</f>
        <v>25-40-6.3-С</v>
      </c>
    </row>
    <row r="109" customFormat="false" ht="15.75" hidden="false" customHeight="false" outlineLevel="0" collapsed="false">
      <c r="A109" s="67" t="n">
        <v>98</v>
      </c>
      <c r="B109" s="61" t="str">
        <f aca="false">"УИ200-"&amp;D109&amp;IF(E109=D109,"","/"&amp;E109)&amp;"-"&amp;F109&amp;"-"&amp;G109&amp;IF($I$11=10,"","-"&amp;$I$11&amp;"/5")</f>
        <v>УИ200-25/50-С-6.3</v>
      </c>
      <c r="C109" s="62" t="str">
        <f aca="false">D109&amp;"-"&amp;E109&amp;"-"&amp;G109&amp;"-"&amp;F109</f>
        <v>25-50-6.3-С</v>
      </c>
      <c r="D109" s="63" t="n">
        <v>25</v>
      </c>
      <c r="E109" s="68" t="n">
        <v>50</v>
      </c>
      <c r="F109" s="63" t="s">
        <v>32</v>
      </c>
      <c r="G109" s="64" t="s">
        <v>54</v>
      </c>
      <c r="H109" s="62" t="n">
        <v>355</v>
      </c>
      <c r="I109" s="65" t="n">
        <f aca="false">($I$11-10)*D109+H109</f>
        <v>355</v>
      </c>
      <c r="J109" s="65" t="n">
        <v>66</v>
      </c>
      <c r="K109" s="62" t="n">
        <v>431</v>
      </c>
      <c r="L109" s="65" t="n">
        <v>5</v>
      </c>
      <c r="M109" s="63" t="n">
        <f aca="false">IF($M$11&gt;L109,($M$11-L109)*D109+K109,K109)</f>
        <v>431</v>
      </c>
      <c r="N109" s="65" t="n">
        <f aca="false">I109+M109-4</f>
        <v>782</v>
      </c>
      <c r="O109" s="65"/>
      <c r="P109" s="65"/>
      <c r="Q109" s="65"/>
      <c r="R109" s="65" t="n">
        <v>315</v>
      </c>
      <c r="S109" s="65" t="n">
        <v>482</v>
      </c>
      <c r="T109" s="65" t="n">
        <v>482</v>
      </c>
      <c r="U109" s="65" t="n">
        <v>595</v>
      </c>
      <c r="V109" s="66" t="str">
        <f aca="false">D109&amp;"-"&amp;E109&amp;"-"&amp;G109&amp;"-"&amp;F109</f>
        <v>25-50-6.3-С</v>
      </c>
    </row>
    <row r="110" customFormat="false" ht="15.75" hidden="false" customHeight="false" outlineLevel="0" collapsed="false">
      <c r="A110" s="67" t="n">
        <v>99</v>
      </c>
      <c r="B110" s="61" t="str">
        <f aca="false">"УИ200-"&amp;D110&amp;IF(E110=D110,"","/"&amp;E110)&amp;"-"&amp;F110&amp;"-"&amp;G110&amp;IF($I$11=10,"","-"&amp;$I$11&amp;"/5")</f>
        <v>УИ200-25/65-С-6.3</v>
      </c>
      <c r="C110" s="62" t="str">
        <f aca="false">D110&amp;"-"&amp;E110&amp;"-"&amp;G110&amp;"-"&amp;F110</f>
        <v>25-65-6.3-С</v>
      </c>
      <c r="D110" s="63" t="n">
        <v>25</v>
      </c>
      <c r="E110" s="68" t="n">
        <v>65</v>
      </c>
      <c r="F110" s="63" t="s">
        <v>32</v>
      </c>
      <c r="G110" s="64" t="s">
        <v>54</v>
      </c>
      <c r="H110" s="62" t="n">
        <v>426</v>
      </c>
      <c r="I110" s="65" t="n">
        <f aca="false">($I$11-10)*D110+H110</f>
        <v>426</v>
      </c>
      <c r="J110" s="65" t="n">
        <v>66</v>
      </c>
      <c r="K110" s="62" t="n">
        <v>502</v>
      </c>
      <c r="L110" s="65" t="n">
        <v>5</v>
      </c>
      <c r="M110" s="63" t="n">
        <f aca="false">IF($M$11&gt;L110,($M$11-L110)*D110+K110,K110)</f>
        <v>502</v>
      </c>
      <c r="N110" s="65" t="n">
        <f aca="false">I110+M110-4</f>
        <v>924</v>
      </c>
      <c r="O110" s="65"/>
      <c r="P110" s="65"/>
      <c r="Q110" s="65"/>
      <c r="R110" s="65" t="n">
        <v>315</v>
      </c>
      <c r="S110" s="65" t="n">
        <v>482</v>
      </c>
      <c r="T110" s="65" t="n">
        <v>482</v>
      </c>
      <c r="U110" s="65" t="n">
        <v>595</v>
      </c>
      <c r="V110" s="66" t="str">
        <f aca="false">D110&amp;"-"&amp;E110&amp;"-"&amp;G110&amp;"-"&amp;F110</f>
        <v>25-65-6.3-С</v>
      </c>
    </row>
    <row r="111" customFormat="false" ht="15.75" hidden="false" customHeight="false" outlineLevel="0" collapsed="false">
      <c r="A111" s="67" t="n">
        <v>100</v>
      </c>
      <c r="B111" s="61" t="str">
        <f aca="false">"УИ200-"&amp;D111&amp;IF(E111=D111,"","/"&amp;E111)&amp;"-"&amp;F111&amp;"-"&amp;G111&amp;IF($I$11=10,"","-"&amp;$I$11&amp;"/5")</f>
        <v>УИ200-25/80-С-6.3</v>
      </c>
      <c r="C111" s="62" t="str">
        <f aca="false">D111&amp;"-"&amp;E111&amp;"-"&amp;G111&amp;"-"&amp;F111</f>
        <v>25-80-6.3-С</v>
      </c>
      <c r="D111" s="63" t="n">
        <v>25</v>
      </c>
      <c r="E111" s="68" t="n">
        <v>80</v>
      </c>
      <c r="F111" s="63" t="s">
        <v>32</v>
      </c>
      <c r="G111" s="64" t="s">
        <v>54</v>
      </c>
      <c r="H111" s="62" t="n">
        <v>431</v>
      </c>
      <c r="I111" s="65" t="n">
        <f aca="false">($I$11-10)*D111+H111</f>
        <v>431</v>
      </c>
      <c r="J111" s="65" t="n">
        <v>66</v>
      </c>
      <c r="K111" s="62" t="n">
        <v>507</v>
      </c>
      <c r="L111" s="65" t="n">
        <v>5</v>
      </c>
      <c r="M111" s="63" t="n">
        <f aca="false">IF($M$11&gt;L111,($M$11-L111)*D111+K111,K111)</f>
        <v>507</v>
      </c>
      <c r="N111" s="65" t="n">
        <f aca="false">I111+M111-4</f>
        <v>934</v>
      </c>
      <c r="O111" s="65"/>
      <c r="P111" s="65"/>
      <c r="Q111" s="65"/>
      <c r="R111" s="65" t="n">
        <v>315</v>
      </c>
      <c r="S111" s="65" t="n">
        <v>482</v>
      </c>
      <c r="T111" s="65" t="n">
        <v>482</v>
      </c>
      <c r="U111" s="65" t="n">
        <v>595</v>
      </c>
      <c r="V111" s="66" t="str">
        <f aca="false">D111&amp;"-"&amp;E111&amp;"-"&amp;G111&amp;"-"&amp;F111</f>
        <v>25-80-6.3-С</v>
      </c>
    </row>
    <row r="112" customFormat="false" ht="15.75" hidden="false" customHeight="false" outlineLevel="0" collapsed="false">
      <c r="A112" s="67" t="n">
        <v>101</v>
      </c>
      <c r="B112" s="61" t="str">
        <f aca="false">"УИ200-"&amp;D112&amp;IF(E112=D112,"","/"&amp;E112)&amp;"-"&amp;F112&amp;"-"&amp;G112&amp;IF($I$11=10,"","-"&amp;$I$11&amp;"/5")</f>
        <v>УИ200-25/100-С-6.3</v>
      </c>
      <c r="C112" s="62" t="str">
        <f aca="false">D112&amp;"-"&amp;E112&amp;"-"&amp;G112&amp;"-"&amp;F112</f>
        <v>25-100-6.3-С</v>
      </c>
      <c r="D112" s="63" t="n">
        <v>25</v>
      </c>
      <c r="E112" s="68" t="n">
        <v>100</v>
      </c>
      <c r="F112" s="63" t="s">
        <v>32</v>
      </c>
      <c r="G112" s="64" t="s">
        <v>54</v>
      </c>
      <c r="H112" s="62" t="n">
        <v>436</v>
      </c>
      <c r="I112" s="65" t="n">
        <f aca="false">($I$11-10)*D112+H112</f>
        <v>436</v>
      </c>
      <c r="J112" s="65" t="n">
        <v>66</v>
      </c>
      <c r="K112" s="62" t="n">
        <v>512</v>
      </c>
      <c r="L112" s="65" t="n">
        <v>5</v>
      </c>
      <c r="M112" s="63" t="n">
        <f aca="false">IF($M$11&gt;L112,($M$11-L112)*D112+K112,K112)</f>
        <v>512</v>
      </c>
      <c r="N112" s="65" t="n">
        <f aca="false">I112+M112-4</f>
        <v>944</v>
      </c>
      <c r="O112" s="65"/>
      <c r="P112" s="65"/>
      <c r="Q112" s="65"/>
      <c r="R112" s="65" t="n">
        <v>315</v>
      </c>
      <c r="S112" s="65" t="n">
        <v>482</v>
      </c>
      <c r="T112" s="65" t="n">
        <v>482</v>
      </c>
      <c r="U112" s="65" t="n">
        <v>595</v>
      </c>
      <c r="V112" s="66" t="str">
        <f aca="false">D112&amp;"-"&amp;E112&amp;"-"&amp;G112&amp;"-"&amp;F112</f>
        <v>25-100-6.3-С</v>
      </c>
    </row>
    <row r="113" customFormat="false" ht="15.75" hidden="false" customHeight="false" outlineLevel="0" collapsed="false">
      <c r="A113" s="67" t="n">
        <v>102</v>
      </c>
      <c r="B113" s="61" t="str">
        <f aca="false">"УИ200-"&amp;D113&amp;IF(E113=D113,"","/"&amp;E113)&amp;"-"&amp;F113&amp;"-"&amp;G113&amp;IF($I$11=10,"","-"&amp;$I$11&amp;"/5")</f>
        <v>УИ200-25/150-С-6.3</v>
      </c>
      <c r="C113" s="62" t="str">
        <f aca="false">D113&amp;"-"&amp;E113&amp;"-"&amp;G113&amp;"-"&amp;F113</f>
        <v>25-150-6.3-С</v>
      </c>
      <c r="D113" s="63" t="n">
        <v>25</v>
      </c>
      <c r="E113" s="68" t="n">
        <v>150</v>
      </c>
      <c r="F113" s="63" t="s">
        <v>32</v>
      </c>
      <c r="G113" s="64" t="s">
        <v>54</v>
      </c>
      <c r="H113" s="62" t="n">
        <v>431</v>
      </c>
      <c r="I113" s="65" t="n">
        <f aca="false">($I$11-10)*D113+H113</f>
        <v>431</v>
      </c>
      <c r="J113" s="65" t="n">
        <v>66</v>
      </c>
      <c r="K113" s="62" t="n">
        <v>643</v>
      </c>
      <c r="L113" s="65" t="n">
        <v>5</v>
      </c>
      <c r="M113" s="63" t="n">
        <f aca="false">IF($M$11&gt;L113,($M$11-L113)*D113+K113,K113)</f>
        <v>643</v>
      </c>
      <c r="N113" s="65" t="n">
        <f aca="false">I113+M113-4</f>
        <v>1070</v>
      </c>
      <c r="O113" s="65"/>
      <c r="P113" s="65"/>
      <c r="Q113" s="65"/>
      <c r="R113" s="65" t="n">
        <v>315</v>
      </c>
      <c r="S113" s="65" t="n">
        <v>482</v>
      </c>
      <c r="T113" s="65" t="n">
        <v>482</v>
      </c>
      <c r="U113" s="65" t="n">
        <v>595</v>
      </c>
      <c r="V113" s="66" t="str">
        <f aca="false">D113&amp;"-"&amp;E113&amp;"-"&amp;G113&amp;"-"&amp;F113</f>
        <v>25-150-6.3-С</v>
      </c>
    </row>
    <row r="114" customFormat="false" ht="15.75" hidden="false" customHeight="false" outlineLevel="0" collapsed="false">
      <c r="A114" s="67" t="n">
        <v>103</v>
      </c>
      <c r="B114" s="61" t="str">
        <f aca="false">"УИ200-"&amp;D114&amp;IF(E114=D114,"","/"&amp;E114)&amp;"-"&amp;F114&amp;"-"&amp;G114&amp;IF($I$11=10,"","-"&amp;$I$11&amp;"/5")</f>
        <v>УИ200-25/200-С-6.3</v>
      </c>
      <c r="C114" s="62" t="str">
        <f aca="false">D114&amp;"-"&amp;E114&amp;"-"&amp;G114&amp;"-"&amp;F114</f>
        <v>25-200-6.3-С</v>
      </c>
      <c r="D114" s="63" t="n">
        <v>25</v>
      </c>
      <c r="E114" s="68" t="n">
        <v>200</v>
      </c>
      <c r="F114" s="63" t="s">
        <v>32</v>
      </c>
      <c r="G114" s="64" t="s">
        <v>54</v>
      </c>
      <c r="H114" s="62" t="n">
        <v>572</v>
      </c>
      <c r="I114" s="65" t="n">
        <f aca="false">($I$11-10)*D114+H114</f>
        <v>572</v>
      </c>
      <c r="J114" s="65" t="n">
        <v>66</v>
      </c>
      <c r="K114" s="62" t="n">
        <v>608</v>
      </c>
      <c r="L114" s="65" t="n">
        <v>5</v>
      </c>
      <c r="M114" s="63" t="n">
        <f aca="false">IF($M$11&gt;L114,($M$11-L114)*D114+K114,K114)</f>
        <v>608</v>
      </c>
      <c r="N114" s="65" t="n">
        <f aca="false">I114+M114-4</f>
        <v>1176</v>
      </c>
      <c r="O114" s="65"/>
      <c r="P114" s="65"/>
      <c r="Q114" s="65"/>
      <c r="R114" s="65" t="n">
        <v>315</v>
      </c>
      <c r="S114" s="65" t="n">
        <v>482</v>
      </c>
      <c r="T114" s="65" t="n">
        <v>482</v>
      </c>
      <c r="U114" s="65" t="n">
        <v>595</v>
      </c>
      <c r="V114" s="66" t="str">
        <f aca="false">D114&amp;"-"&amp;E114&amp;"-"&amp;G114&amp;"-"&amp;F114</f>
        <v>25-200-6.3-С</v>
      </c>
    </row>
    <row r="115" customFormat="false" ht="15.75" hidden="false" customHeight="false" outlineLevel="0" collapsed="false">
      <c r="A115" s="67" t="n">
        <v>104</v>
      </c>
      <c r="B115" s="61" t="str">
        <f aca="false">"УИ200-"&amp;D115&amp;IF(E115=D115,"","/"&amp;E115)&amp;"-"&amp;F115&amp;"-"&amp;G115&amp;IF($I$11=10,"","-"&amp;$I$11&amp;"/5")</f>
        <v>УИ200-25/250-С-6.3</v>
      </c>
      <c r="C115" s="62" t="str">
        <f aca="false">D115&amp;"-"&amp;E115&amp;"-"&amp;G115&amp;"-"&amp;F115</f>
        <v>25-250-6.3-С</v>
      </c>
      <c r="D115" s="63" t="n">
        <v>25</v>
      </c>
      <c r="E115" s="68" t="n">
        <v>250</v>
      </c>
      <c r="F115" s="63" t="s">
        <v>32</v>
      </c>
      <c r="G115" s="64" t="s">
        <v>54</v>
      </c>
      <c r="H115" s="62" t="n">
        <v>572</v>
      </c>
      <c r="I115" s="65" t="n">
        <f aca="false">($I$11-10)*D115+H115</f>
        <v>572</v>
      </c>
      <c r="J115" s="65" t="n">
        <v>66</v>
      </c>
      <c r="K115" s="62" t="n">
        <v>653</v>
      </c>
      <c r="L115" s="65" t="n">
        <v>5</v>
      </c>
      <c r="M115" s="63" t="n">
        <f aca="false">IF($M$11&gt;L115,($M$11-L115)*D115+K115,K115)</f>
        <v>653</v>
      </c>
      <c r="N115" s="65" t="n">
        <f aca="false">I115+M115-4</f>
        <v>1221</v>
      </c>
      <c r="O115" s="65"/>
      <c r="P115" s="65"/>
      <c r="Q115" s="65"/>
      <c r="R115" s="65" t="n">
        <v>315</v>
      </c>
      <c r="S115" s="65" t="n">
        <v>482</v>
      </c>
      <c r="T115" s="65" t="n">
        <v>482</v>
      </c>
      <c r="U115" s="65" t="n">
        <v>595</v>
      </c>
      <c r="V115" s="66" t="str">
        <f aca="false">D115&amp;"-"&amp;E115&amp;"-"&amp;G115&amp;"-"&amp;F115</f>
        <v>25-250-6.3-С</v>
      </c>
    </row>
    <row r="116" customFormat="false" ht="15.75" hidden="false" customHeight="false" outlineLevel="0" collapsed="false">
      <c r="A116" s="67" t="n">
        <v>105</v>
      </c>
      <c r="B116" s="61" t="str">
        <f aca="false">"УИ200-"&amp;D116&amp;IF(E116=D116,"","/"&amp;E116)&amp;"-"&amp;F116&amp;"-"&amp;G116&amp;IF($I$11=10,"","-"&amp;$I$11&amp;"/5")</f>
        <v>УИ200-25-Ф-6.3</v>
      </c>
      <c r="C116" s="62" t="str">
        <f aca="false">D116&amp;"-"&amp;E116&amp;"-"&amp;G116&amp;"-"&amp;F116</f>
        <v>25-25-6.3-Ф</v>
      </c>
      <c r="D116" s="63" t="n">
        <v>25</v>
      </c>
      <c r="E116" s="63" t="n">
        <v>25</v>
      </c>
      <c r="F116" s="68" t="s">
        <v>52</v>
      </c>
      <c r="G116" s="64" t="s">
        <v>54</v>
      </c>
      <c r="H116" s="62" t="n">
        <v>309</v>
      </c>
      <c r="I116" s="65" t="n">
        <f aca="false">($I$11-10)*D116+H116</f>
        <v>309</v>
      </c>
      <c r="J116" s="62" t="n">
        <v>150</v>
      </c>
      <c r="K116" s="62" t="n">
        <v>477</v>
      </c>
      <c r="L116" s="65" t="n">
        <v>5</v>
      </c>
      <c r="M116" s="63" t="n">
        <f aca="false">IF($M$11&gt;L116,($M$11-L116)*D116+K116,K116)</f>
        <v>477</v>
      </c>
      <c r="N116" s="65" t="n">
        <f aca="false">I116+M116-4</f>
        <v>782</v>
      </c>
      <c r="O116" s="65"/>
      <c r="P116" s="65"/>
      <c r="Q116" s="65"/>
      <c r="R116" s="65" t="n">
        <v>315</v>
      </c>
      <c r="S116" s="65" t="n">
        <v>482</v>
      </c>
      <c r="T116" s="65" t="n">
        <v>482</v>
      </c>
      <c r="U116" s="65" t="n">
        <v>595</v>
      </c>
      <c r="V116" s="66" t="str">
        <f aca="false">D116&amp;"-"&amp;E116&amp;"-"&amp;G116&amp;"-"&amp;F116</f>
        <v>25-25-6.3-Ф</v>
      </c>
    </row>
    <row r="117" customFormat="false" ht="15.75" hidden="false" customHeight="false" outlineLevel="0" collapsed="false">
      <c r="A117" s="67" t="n">
        <v>106</v>
      </c>
      <c r="B117" s="61" t="str">
        <f aca="false">"УИ200-"&amp;D117&amp;IF(E117=D117,"","/"&amp;E117)&amp;"-"&amp;F117&amp;"-"&amp;G117&amp;IF($I$11=10,"","-"&amp;$I$11&amp;"/5")</f>
        <v>УИ200-25/32-Ф-6.3</v>
      </c>
      <c r="C117" s="62" t="str">
        <f aca="false">D117&amp;"-"&amp;E117&amp;"-"&amp;G117&amp;"-"&amp;F117</f>
        <v>25-32-6.3-Ф</v>
      </c>
      <c r="D117" s="63" t="n">
        <v>25</v>
      </c>
      <c r="E117" s="68" t="n">
        <v>32</v>
      </c>
      <c r="F117" s="68" t="s">
        <v>52</v>
      </c>
      <c r="G117" s="64" t="s">
        <v>54</v>
      </c>
      <c r="H117" s="62" t="n">
        <v>340</v>
      </c>
      <c r="I117" s="65" t="n">
        <f aca="false">($I$11-10)*D117+H117</f>
        <v>340</v>
      </c>
      <c r="J117" s="62" t="n">
        <v>150</v>
      </c>
      <c r="K117" s="62" t="n">
        <v>477</v>
      </c>
      <c r="L117" s="65" t="n">
        <v>5</v>
      </c>
      <c r="M117" s="63" t="n">
        <f aca="false">IF($M$11&gt;L117,($M$11-L117)*D117+K117,K117)</f>
        <v>477</v>
      </c>
      <c r="N117" s="65" t="n">
        <f aca="false">I117+M117-4</f>
        <v>813</v>
      </c>
      <c r="O117" s="65"/>
      <c r="P117" s="65"/>
      <c r="Q117" s="65"/>
      <c r="R117" s="65" t="n">
        <v>315</v>
      </c>
      <c r="S117" s="65" t="n">
        <v>482</v>
      </c>
      <c r="T117" s="65" t="n">
        <v>482</v>
      </c>
      <c r="U117" s="65" t="n">
        <v>595</v>
      </c>
      <c r="V117" s="66" t="str">
        <f aca="false">D117&amp;"-"&amp;E117&amp;"-"&amp;G117&amp;"-"&amp;F117</f>
        <v>25-32-6.3-Ф</v>
      </c>
    </row>
    <row r="118" customFormat="false" ht="15.75" hidden="false" customHeight="false" outlineLevel="0" collapsed="false">
      <c r="A118" s="67" t="n">
        <v>107</v>
      </c>
      <c r="B118" s="61" t="str">
        <f aca="false">"УИ200-"&amp;D118&amp;IF(E118=D118,"","/"&amp;E118)&amp;"-"&amp;F118&amp;"-"&amp;G118&amp;IF($I$11=10,"","-"&amp;$I$11&amp;"/5")</f>
        <v>УИ200-25/40-Ф-6.3</v>
      </c>
      <c r="C118" s="62" t="str">
        <f aca="false">D118&amp;"-"&amp;E118&amp;"-"&amp;G118&amp;"-"&amp;F118</f>
        <v>25-40-6.3-Ф</v>
      </c>
      <c r="D118" s="63" t="n">
        <v>25</v>
      </c>
      <c r="E118" s="68" t="n">
        <v>40</v>
      </c>
      <c r="F118" s="68" t="s">
        <v>52</v>
      </c>
      <c r="G118" s="64" t="s">
        <v>54</v>
      </c>
      <c r="H118" s="62" t="n">
        <v>340</v>
      </c>
      <c r="I118" s="65" t="n">
        <f aca="false">($I$11-10)*D118+H118</f>
        <v>340</v>
      </c>
      <c r="J118" s="62" t="n">
        <v>150</v>
      </c>
      <c r="K118" s="62" t="n">
        <v>492</v>
      </c>
      <c r="L118" s="65" t="n">
        <v>5</v>
      </c>
      <c r="M118" s="63" t="n">
        <f aca="false">IF($M$11&gt;L118,($M$11-L118)*D118+K118,K118)</f>
        <v>492</v>
      </c>
      <c r="N118" s="65" t="n">
        <f aca="false">I118+M118-4</f>
        <v>828</v>
      </c>
      <c r="O118" s="65"/>
      <c r="P118" s="65"/>
      <c r="Q118" s="65"/>
      <c r="R118" s="65" t="n">
        <v>315</v>
      </c>
      <c r="S118" s="65" t="n">
        <v>482</v>
      </c>
      <c r="T118" s="65" t="n">
        <v>482</v>
      </c>
      <c r="U118" s="65" t="n">
        <v>595</v>
      </c>
      <c r="V118" s="66" t="str">
        <f aca="false">D118&amp;"-"&amp;E118&amp;"-"&amp;G118&amp;"-"&amp;F118</f>
        <v>25-40-6.3-Ф</v>
      </c>
    </row>
    <row r="119" customFormat="false" ht="15.75" hidden="false" customHeight="false" outlineLevel="0" collapsed="false">
      <c r="A119" s="67" t="n">
        <v>108</v>
      </c>
      <c r="B119" s="61" t="str">
        <f aca="false">"УИ200-"&amp;D119&amp;IF(E119=D119,"","/"&amp;E119)&amp;"-"&amp;F119&amp;"-"&amp;G119&amp;IF($I$11=10,"","-"&amp;$I$11&amp;"/5")</f>
        <v>УИ200-25/50-Ф-6.3</v>
      </c>
      <c r="C119" s="62" t="str">
        <f aca="false">D119&amp;"-"&amp;E119&amp;"-"&amp;G119&amp;"-"&amp;F119</f>
        <v>25-50-6.3-Ф</v>
      </c>
      <c r="D119" s="63" t="n">
        <v>25</v>
      </c>
      <c r="E119" s="68" t="n">
        <v>50</v>
      </c>
      <c r="F119" s="68" t="s">
        <v>52</v>
      </c>
      <c r="G119" s="64" t="s">
        <v>54</v>
      </c>
      <c r="H119" s="62" t="n">
        <v>355</v>
      </c>
      <c r="I119" s="65" t="n">
        <f aca="false">($I$11-10)*D119+H119</f>
        <v>355</v>
      </c>
      <c r="J119" s="62" t="n">
        <v>150</v>
      </c>
      <c r="K119" s="62" t="n">
        <v>431</v>
      </c>
      <c r="L119" s="65" t="n">
        <v>5</v>
      </c>
      <c r="M119" s="63" t="n">
        <f aca="false">IF($M$11&gt;L119,($M$11-L119)*D119+K119,K119)</f>
        <v>431</v>
      </c>
      <c r="N119" s="65" t="n">
        <f aca="false">I119+M119-4</f>
        <v>782</v>
      </c>
      <c r="O119" s="65"/>
      <c r="P119" s="65"/>
      <c r="Q119" s="65"/>
      <c r="R119" s="65" t="n">
        <v>315</v>
      </c>
      <c r="S119" s="65" t="n">
        <v>482</v>
      </c>
      <c r="T119" s="65" t="n">
        <v>482</v>
      </c>
      <c r="U119" s="65" t="n">
        <v>595</v>
      </c>
      <c r="V119" s="66" t="str">
        <f aca="false">D119&amp;"-"&amp;E119&amp;"-"&amp;G119&amp;"-"&amp;F119</f>
        <v>25-50-6.3-Ф</v>
      </c>
    </row>
    <row r="120" customFormat="false" ht="15.75" hidden="false" customHeight="false" outlineLevel="0" collapsed="false">
      <c r="A120" s="67" t="n">
        <v>109</v>
      </c>
      <c r="B120" s="61" t="str">
        <f aca="false">"УИ200-"&amp;D120&amp;IF(E120=D120,"","/"&amp;E120)&amp;"-"&amp;F120&amp;"-"&amp;G120&amp;IF($I$11=10,"","-"&amp;$I$11&amp;"/5")</f>
        <v>УИ200-25/65-Ф-6.3</v>
      </c>
      <c r="C120" s="62" t="str">
        <f aca="false">D120&amp;"-"&amp;E120&amp;"-"&amp;G120&amp;"-"&amp;F120</f>
        <v>25-65-6.3-Ф</v>
      </c>
      <c r="D120" s="63" t="n">
        <v>25</v>
      </c>
      <c r="E120" s="68" t="n">
        <v>65</v>
      </c>
      <c r="F120" s="68" t="s">
        <v>52</v>
      </c>
      <c r="G120" s="64" t="s">
        <v>54</v>
      </c>
      <c r="H120" s="62" t="n">
        <v>426</v>
      </c>
      <c r="I120" s="65" t="n">
        <f aca="false">($I$11-10)*D120+H120</f>
        <v>426</v>
      </c>
      <c r="J120" s="62" t="n">
        <v>150</v>
      </c>
      <c r="K120" s="62" t="n">
        <v>502</v>
      </c>
      <c r="L120" s="65" t="n">
        <v>5</v>
      </c>
      <c r="M120" s="63" t="n">
        <f aca="false">IF($M$11&gt;L120,($M$11-L120)*D120+K120,K120)</f>
        <v>502</v>
      </c>
      <c r="N120" s="65" t="n">
        <f aca="false">I120+M120-4</f>
        <v>924</v>
      </c>
      <c r="O120" s="65"/>
      <c r="P120" s="65"/>
      <c r="Q120" s="65"/>
      <c r="R120" s="65" t="n">
        <v>315</v>
      </c>
      <c r="S120" s="65" t="n">
        <v>482</v>
      </c>
      <c r="T120" s="65" t="n">
        <v>482</v>
      </c>
      <c r="U120" s="65" t="n">
        <v>595</v>
      </c>
      <c r="V120" s="66" t="str">
        <f aca="false">D120&amp;"-"&amp;E120&amp;"-"&amp;G120&amp;"-"&amp;F120</f>
        <v>25-65-6.3-Ф</v>
      </c>
    </row>
    <row r="121" customFormat="false" ht="15.75" hidden="false" customHeight="false" outlineLevel="0" collapsed="false">
      <c r="A121" s="67" t="n">
        <v>110</v>
      </c>
      <c r="B121" s="61" t="str">
        <f aca="false">"УИ200-"&amp;D121&amp;IF(E121=D121,"","/"&amp;E121)&amp;"-"&amp;F121&amp;"-"&amp;G121&amp;IF($I$11=10,"","-"&amp;$I$11&amp;"/5")</f>
        <v>УИ200-25/80-Ф-6.3</v>
      </c>
      <c r="C121" s="62" t="str">
        <f aca="false">D121&amp;"-"&amp;E121&amp;"-"&amp;G121&amp;"-"&amp;F121</f>
        <v>25-80-6.3-Ф</v>
      </c>
      <c r="D121" s="63" t="n">
        <v>25</v>
      </c>
      <c r="E121" s="68" t="n">
        <v>80</v>
      </c>
      <c r="F121" s="68" t="s">
        <v>52</v>
      </c>
      <c r="G121" s="64" t="s">
        <v>54</v>
      </c>
      <c r="H121" s="62" t="n">
        <v>431</v>
      </c>
      <c r="I121" s="65" t="n">
        <f aca="false">($I$11-10)*D121+H121</f>
        <v>431</v>
      </c>
      <c r="J121" s="62" t="n">
        <v>150</v>
      </c>
      <c r="K121" s="62" t="n">
        <v>507</v>
      </c>
      <c r="L121" s="65" t="n">
        <v>5</v>
      </c>
      <c r="M121" s="63" t="n">
        <f aca="false">IF($M$11&gt;L121,($M$11-L121)*D121+K121,K121)</f>
        <v>507</v>
      </c>
      <c r="N121" s="65" t="n">
        <f aca="false">I121+M121-4</f>
        <v>934</v>
      </c>
      <c r="O121" s="65"/>
      <c r="P121" s="65"/>
      <c r="Q121" s="65"/>
      <c r="R121" s="65" t="n">
        <v>315</v>
      </c>
      <c r="S121" s="65" t="n">
        <v>482</v>
      </c>
      <c r="T121" s="65" t="n">
        <v>482</v>
      </c>
      <c r="U121" s="65" t="n">
        <v>595</v>
      </c>
      <c r="V121" s="66" t="str">
        <f aca="false">D121&amp;"-"&amp;E121&amp;"-"&amp;G121&amp;"-"&amp;F121</f>
        <v>25-80-6.3-Ф</v>
      </c>
    </row>
    <row r="122" customFormat="false" ht="15.75" hidden="false" customHeight="false" outlineLevel="0" collapsed="false">
      <c r="A122" s="67" t="n">
        <v>111</v>
      </c>
      <c r="B122" s="61" t="str">
        <f aca="false">"УИ200-"&amp;D122&amp;IF(E122=D122,"","/"&amp;E122)&amp;"-"&amp;F122&amp;"-"&amp;G122&amp;IF($I$11=10,"","-"&amp;$I$11&amp;"/5")</f>
        <v>УИ200-25/100-Ф-6.3</v>
      </c>
      <c r="C122" s="62" t="str">
        <f aca="false">D122&amp;"-"&amp;E122&amp;"-"&amp;G122&amp;"-"&amp;F122</f>
        <v>25-100-6.3-Ф</v>
      </c>
      <c r="D122" s="63" t="n">
        <v>25</v>
      </c>
      <c r="E122" s="68" t="n">
        <v>100</v>
      </c>
      <c r="F122" s="68" t="s">
        <v>52</v>
      </c>
      <c r="G122" s="64" t="s">
        <v>54</v>
      </c>
      <c r="H122" s="62" t="n">
        <v>436</v>
      </c>
      <c r="I122" s="65" t="n">
        <f aca="false">($I$11-10)*D122+H122</f>
        <v>436</v>
      </c>
      <c r="J122" s="62" t="n">
        <v>150</v>
      </c>
      <c r="K122" s="62" t="n">
        <v>512</v>
      </c>
      <c r="L122" s="65" t="n">
        <v>5</v>
      </c>
      <c r="M122" s="63" t="n">
        <f aca="false">IF($M$11&gt;L122,($M$11-L122)*D122+K122,K122)</f>
        <v>512</v>
      </c>
      <c r="N122" s="65" t="n">
        <f aca="false">I122+M122-4</f>
        <v>944</v>
      </c>
      <c r="O122" s="65"/>
      <c r="P122" s="65"/>
      <c r="Q122" s="65"/>
      <c r="R122" s="65" t="n">
        <v>315</v>
      </c>
      <c r="S122" s="65" t="n">
        <v>482</v>
      </c>
      <c r="T122" s="65" t="n">
        <v>482</v>
      </c>
      <c r="U122" s="65" t="n">
        <v>595</v>
      </c>
      <c r="V122" s="66" t="str">
        <f aca="false">D122&amp;"-"&amp;E122&amp;"-"&amp;G122&amp;"-"&amp;F122</f>
        <v>25-100-6.3-Ф</v>
      </c>
    </row>
    <row r="123" customFormat="false" ht="15.75" hidden="false" customHeight="false" outlineLevel="0" collapsed="false">
      <c r="A123" s="67" t="n">
        <v>112</v>
      </c>
      <c r="B123" s="61" t="str">
        <f aca="false">"УИ200-"&amp;D123&amp;IF(E123=D123,"","/"&amp;E123)&amp;"-"&amp;F123&amp;"-"&amp;G123&amp;IF($I$11=10,"","-"&amp;$I$11&amp;"/5")</f>
        <v>УИ200-25/150-Ф-6.3</v>
      </c>
      <c r="C123" s="62" t="str">
        <f aca="false">D123&amp;"-"&amp;E123&amp;"-"&amp;G123&amp;"-"&amp;F123</f>
        <v>25-150-6.3-Ф</v>
      </c>
      <c r="D123" s="63" t="n">
        <v>25</v>
      </c>
      <c r="E123" s="68" t="n">
        <v>150</v>
      </c>
      <c r="F123" s="68" t="s">
        <v>52</v>
      </c>
      <c r="G123" s="64" t="s">
        <v>54</v>
      </c>
      <c r="H123" s="62" t="n">
        <v>431</v>
      </c>
      <c r="I123" s="65" t="n">
        <f aca="false">($I$11-10)*D123+H123</f>
        <v>431</v>
      </c>
      <c r="J123" s="62" t="n">
        <v>150</v>
      </c>
      <c r="K123" s="62" t="n">
        <v>643</v>
      </c>
      <c r="L123" s="65" t="n">
        <v>5</v>
      </c>
      <c r="M123" s="63" t="n">
        <f aca="false">IF($M$11&gt;L123,($M$11-L123)*D123+K123,K123)</f>
        <v>643</v>
      </c>
      <c r="N123" s="65" t="n">
        <f aca="false">I123+M123-4</f>
        <v>1070</v>
      </c>
      <c r="O123" s="65"/>
      <c r="P123" s="65"/>
      <c r="Q123" s="65"/>
      <c r="R123" s="65" t="n">
        <v>315</v>
      </c>
      <c r="S123" s="65" t="n">
        <v>482</v>
      </c>
      <c r="T123" s="65" t="n">
        <v>482</v>
      </c>
      <c r="U123" s="65" t="n">
        <v>595</v>
      </c>
      <c r="V123" s="66" t="str">
        <f aca="false">D123&amp;"-"&amp;E123&amp;"-"&amp;G123&amp;"-"&amp;F123</f>
        <v>25-150-6.3-Ф</v>
      </c>
    </row>
    <row r="124" customFormat="false" ht="15.75" hidden="false" customHeight="false" outlineLevel="0" collapsed="false">
      <c r="A124" s="67" t="n">
        <v>113</v>
      </c>
      <c r="B124" s="61" t="str">
        <f aca="false">"УИ200-"&amp;D124&amp;IF(E124=D124,"","/"&amp;E124)&amp;"-"&amp;F124&amp;"-"&amp;G124&amp;IF($I$11=10,"","-"&amp;$I$11&amp;"/5")</f>
        <v>УИ200-25/200-Ф-6.3</v>
      </c>
      <c r="C124" s="62" t="str">
        <f aca="false">D124&amp;"-"&amp;E124&amp;"-"&amp;G124&amp;"-"&amp;F124</f>
        <v>25-200-6.3-Ф</v>
      </c>
      <c r="D124" s="63" t="n">
        <v>25</v>
      </c>
      <c r="E124" s="68" t="n">
        <v>200</v>
      </c>
      <c r="F124" s="68" t="s">
        <v>52</v>
      </c>
      <c r="G124" s="64" t="s">
        <v>54</v>
      </c>
      <c r="H124" s="62" t="n">
        <v>572</v>
      </c>
      <c r="I124" s="65" t="n">
        <f aca="false">($I$11-10)*D124+H124</f>
        <v>572</v>
      </c>
      <c r="J124" s="62" t="n">
        <v>150</v>
      </c>
      <c r="K124" s="62" t="n">
        <v>608</v>
      </c>
      <c r="L124" s="65" t="n">
        <v>5</v>
      </c>
      <c r="M124" s="63" t="n">
        <f aca="false">IF($M$11&gt;L124,($M$11-L124)*D124+K124,K124)</f>
        <v>608</v>
      </c>
      <c r="N124" s="65" t="n">
        <f aca="false">I124+M124-4</f>
        <v>1176</v>
      </c>
      <c r="O124" s="65"/>
      <c r="P124" s="65"/>
      <c r="Q124" s="65"/>
      <c r="R124" s="65" t="n">
        <v>315</v>
      </c>
      <c r="S124" s="65" t="n">
        <v>482</v>
      </c>
      <c r="T124" s="65" t="n">
        <v>482</v>
      </c>
      <c r="U124" s="65" t="n">
        <v>595</v>
      </c>
      <c r="V124" s="66" t="str">
        <f aca="false">D124&amp;"-"&amp;E124&amp;"-"&amp;G124&amp;"-"&amp;F124</f>
        <v>25-200-6.3-Ф</v>
      </c>
    </row>
    <row r="125" customFormat="false" ht="15.75" hidden="false" customHeight="false" outlineLevel="0" collapsed="false">
      <c r="A125" s="67" t="n">
        <v>114</v>
      </c>
      <c r="B125" s="61" t="str">
        <f aca="false">"УИ200-"&amp;D125&amp;IF(E125=D125,"","/"&amp;E125)&amp;"-"&amp;F125&amp;"-"&amp;G125&amp;IF($I$11=10,"","-"&amp;$I$11&amp;"/5")</f>
        <v>УИ200-25/250-Ф-6.3</v>
      </c>
      <c r="C125" s="62" t="str">
        <f aca="false">D125&amp;"-"&amp;E125&amp;"-"&amp;G125&amp;"-"&amp;F125</f>
        <v>25-250-6.3-Ф</v>
      </c>
      <c r="D125" s="63" t="n">
        <v>25</v>
      </c>
      <c r="E125" s="68" t="n">
        <v>250</v>
      </c>
      <c r="F125" s="68" t="s">
        <v>52</v>
      </c>
      <c r="G125" s="64" t="s">
        <v>54</v>
      </c>
      <c r="H125" s="62" t="n">
        <v>572</v>
      </c>
      <c r="I125" s="65" t="n">
        <f aca="false">($I$11-10)*D125+H125</f>
        <v>572</v>
      </c>
      <c r="J125" s="62" t="n">
        <v>150</v>
      </c>
      <c r="K125" s="62" t="n">
        <v>653</v>
      </c>
      <c r="L125" s="65" t="n">
        <v>5</v>
      </c>
      <c r="M125" s="63" t="n">
        <f aca="false">IF($M$11&gt;L125,($M$11-L125)*D125+K125,K125)</f>
        <v>653</v>
      </c>
      <c r="N125" s="65" t="n">
        <f aca="false">I125+M125-4</f>
        <v>1221</v>
      </c>
      <c r="O125" s="65"/>
      <c r="P125" s="65"/>
      <c r="Q125" s="65"/>
      <c r="R125" s="65" t="n">
        <v>315</v>
      </c>
      <c r="S125" s="65" t="n">
        <v>482</v>
      </c>
      <c r="T125" s="65" t="n">
        <v>482</v>
      </c>
      <c r="U125" s="65" t="n">
        <v>595</v>
      </c>
      <c r="V125" s="66" t="str">
        <f aca="false">D125&amp;"-"&amp;E125&amp;"-"&amp;G125&amp;"-"&amp;F125</f>
        <v>25-250-6.3-Ф</v>
      </c>
    </row>
    <row r="126" customFormat="false" ht="15.75" hidden="false" customHeight="false" outlineLevel="0" collapsed="false">
      <c r="A126" s="67" t="n">
        <v>115</v>
      </c>
      <c r="B126" s="61" t="str">
        <f aca="false">"УИ200-"&amp;D126&amp;IF(E126=D126,"","/"&amp;E126)&amp;"-"&amp;F126&amp;"-"&amp;G126&amp;IF($I$11=10,"","-"&amp;$I$11&amp;"/5")</f>
        <v>УИ200-32/25-С-2.5</v>
      </c>
      <c r="C126" s="62" t="str">
        <f aca="false">D126&amp;"-"&amp;E126&amp;"-"&amp;G126&amp;"-"&amp;F126</f>
        <v>32-25-2.5-С</v>
      </c>
      <c r="D126" s="63" t="n">
        <v>32</v>
      </c>
      <c r="E126" s="63" t="n">
        <v>25</v>
      </c>
      <c r="F126" s="63" t="s">
        <v>32</v>
      </c>
      <c r="G126" s="72" t="s">
        <v>9</v>
      </c>
      <c r="H126" s="65" t="n">
        <v>359</v>
      </c>
      <c r="I126" s="65" t="n">
        <f aca="false">($I$11-10)*D126+H126</f>
        <v>359</v>
      </c>
      <c r="J126" s="65" t="n">
        <v>66</v>
      </c>
      <c r="K126" s="65" t="n">
        <v>461</v>
      </c>
      <c r="L126" s="65" t="n">
        <v>5</v>
      </c>
      <c r="M126" s="63" t="n">
        <f aca="false">IF($M$11&gt;L126,($M$11-L126)*D126+K126,K126)</f>
        <v>461</v>
      </c>
      <c r="N126" s="65" t="n">
        <f aca="false">I126+M126-4</f>
        <v>816</v>
      </c>
      <c r="O126" s="65"/>
      <c r="P126" s="65"/>
      <c r="Q126" s="65"/>
      <c r="R126" s="65" t="n">
        <v>320</v>
      </c>
      <c r="S126" s="65" t="n">
        <v>482</v>
      </c>
      <c r="T126" s="65" t="n">
        <v>482</v>
      </c>
      <c r="U126" s="65" t="n">
        <v>595</v>
      </c>
      <c r="V126" s="66" t="str">
        <f aca="false">D126&amp;"-"&amp;E126&amp;"-"&amp;G126&amp;"-"&amp;F126</f>
        <v>32-25-2.5-С</v>
      </c>
    </row>
    <row r="127" customFormat="false" ht="15.75" hidden="false" customHeight="false" outlineLevel="0" collapsed="false">
      <c r="A127" s="67" t="n">
        <v>116</v>
      </c>
      <c r="B127" s="61" t="str">
        <f aca="false">"УИ200-"&amp;D127&amp;IF(E127=D127,"","/"&amp;E127)&amp;"-"&amp;F127&amp;"-"&amp;G127&amp;IF($I$11=10,"","-"&amp;$I$11&amp;"/5")</f>
        <v>УИ200-32-С-2.5</v>
      </c>
      <c r="C127" s="62" t="str">
        <f aca="false">D127&amp;"-"&amp;E127&amp;"-"&amp;G127&amp;"-"&amp;F127</f>
        <v>32-32-2.5-С</v>
      </c>
      <c r="D127" s="63" t="n">
        <v>32</v>
      </c>
      <c r="E127" s="68" t="n">
        <v>32</v>
      </c>
      <c r="F127" s="63" t="s">
        <v>32</v>
      </c>
      <c r="G127" s="72" t="s">
        <v>9</v>
      </c>
      <c r="H127" s="62" t="n">
        <v>328</v>
      </c>
      <c r="I127" s="65" t="n">
        <f aca="false">($I$11-10)*D127+H127</f>
        <v>328</v>
      </c>
      <c r="J127" s="65" t="n">
        <v>66</v>
      </c>
      <c r="K127" s="62" t="n">
        <v>461</v>
      </c>
      <c r="L127" s="65" t="n">
        <v>5</v>
      </c>
      <c r="M127" s="63" t="n">
        <f aca="false">IF($M$11&gt;L127,($M$11-L127)*D127+K127,K127)</f>
        <v>461</v>
      </c>
      <c r="N127" s="65" t="n">
        <f aca="false">I127+M127-4</f>
        <v>785</v>
      </c>
      <c r="O127" s="65"/>
      <c r="P127" s="65"/>
      <c r="Q127" s="65"/>
      <c r="R127" s="65" t="n">
        <v>320</v>
      </c>
      <c r="S127" s="65" t="n">
        <v>482</v>
      </c>
      <c r="T127" s="65" t="n">
        <v>482</v>
      </c>
      <c r="U127" s="65" t="n">
        <v>595</v>
      </c>
      <c r="V127" s="66" t="str">
        <f aca="false">D127&amp;"-"&amp;E127&amp;"-"&amp;G127&amp;"-"&amp;F127</f>
        <v>32-32-2.5-С</v>
      </c>
    </row>
    <row r="128" customFormat="false" ht="15.75" hidden="false" customHeight="false" outlineLevel="0" collapsed="false">
      <c r="A128" s="67" t="n">
        <v>117</v>
      </c>
      <c r="B128" s="61" t="str">
        <f aca="false">"УИ200-"&amp;D128&amp;IF(E128=D128,"","/"&amp;E128)&amp;"-"&amp;F128&amp;"-"&amp;G128&amp;IF($I$11=10,"","-"&amp;$I$11&amp;"/5")</f>
        <v>УИ200-32/40-С-2.5</v>
      </c>
      <c r="C128" s="62" t="str">
        <f aca="false">D128&amp;"-"&amp;E128&amp;"-"&amp;G128&amp;"-"&amp;F128</f>
        <v>32-40-2.5-С</v>
      </c>
      <c r="D128" s="63" t="n">
        <v>32</v>
      </c>
      <c r="E128" s="68" t="n">
        <v>40</v>
      </c>
      <c r="F128" s="63" t="s">
        <v>32</v>
      </c>
      <c r="G128" s="72" t="s">
        <v>9</v>
      </c>
      <c r="H128" s="62" t="n">
        <v>359</v>
      </c>
      <c r="I128" s="65" t="n">
        <f aca="false">($I$11-10)*D128+H128</f>
        <v>359</v>
      </c>
      <c r="J128" s="65" t="n">
        <v>66</v>
      </c>
      <c r="K128" s="62" t="n">
        <v>466</v>
      </c>
      <c r="L128" s="65" t="n">
        <v>5</v>
      </c>
      <c r="M128" s="63" t="n">
        <f aca="false">IF($M$11&gt;L128,($M$11-L128)*D128+K128,K128)</f>
        <v>466</v>
      </c>
      <c r="N128" s="65" t="n">
        <f aca="false">I128+M128-4</f>
        <v>821</v>
      </c>
      <c r="O128" s="65"/>
      <c r="P128" s="65"/>
      <c r="Q128" s="65"/>
      <c r="R128" s="65" t="n">
        <v>320</v>
      </c>
      <c r="S128" s="65" t="n">
        <v>482</v>
      </c>
      <c r="T128" s="65" t="n">
        <v>482</v>
      </c>
      <c r="U128" s="65" t="n">
        <v>595</v>
      </c>
      <c r="V128" s="66" t="str">
        <f aca="false">D128&amp;"-"&amp;E128&amp;"-"&amp;G128&amp;"-"&amp;F128</f>
        <v>32-40-2.5-С</v>
      </c>
    </row>
    <row r="129" customFormat="false" ht="15.75" hidden="false" customHeight="false" outlineLevel="0" collapsed="false">
      <c r="A129" s="67" t="n">
        <v>118</v>
      </c>
      <c r="B129" s="61" t="str">
        <f aca="false">"УИ200-"&amp;D129&amp;IF(E129=D129,"","/"&amp;E129)&amp;"-"&amp;F129&amp;"-"&amp;G129&amp;IF($I$11=10,"","-"&amp;$I$11&amp;"/5")</f>
        <v>УИ200-32/50-С-2.5</v>
      </c>
      <c r="C129" s="62" t="str">
        <f aca="false">D129&amp;"-"&amp;E129&amp;"-"&amp;G129&amp;"-"&amp;F129</f>
        <v>32-50-2.5-С</v>
      </c>
      <c r="D129" s="63" t="n">
        <v>32</v>
      </c>
      <c r="E129" s="68" t="n">
        <v>50</v>
      </c>
      <c r="F129" s="63" t="s">
        <v>32</v>
      </c>
      <c r="G129" s="72" t="s">
        <v>9</v>
      </c>
      <c r="H129" s="62" t="n">
        <v>374</v>
      </c>
      <c r="I129" s="65" t="n">
        <f aca="false">($I$11-10)*D129+H129</f>
        <v>374</v>
      </c>
      <c r="J129" s="65" t="n">
        <v>66</v>
      </c>
      <c r="K129" s="62" t="n">
        <v>415</v>
      </c>
      <c r="L129" s="65" t="n">
        <v>5</v>
      </c>
      <c r="M129" s="63" t="n">
        <f aca="false">IF($M$11&gt;L129,($M$11-L129)*D129+K129,K129)</f>
        <v>415</v>
      </c>
      <c r="N129" s="65" t="n">
        <f aca="false">I129+M129-4</f>
        <v>785</v>
      </c>
      <c r="O129" s="65"/>
      <c r="P129" s="65"/>
      <c r="Q129" s="65"/>
      <c r="R129" s="65" t="n">
        <v>320</v>
      </c>
      <c r="S129" s="65" t="n">
        <v>482</v>
      </c>
      <c r="T129" s="65" t="n">
        <v>482</v>
      </c>
      <c r="U129" s="65" t="n">
        <v>595</v>
      </c>
      <c r="V129" s="66" t="str">
        <f aca="false">D129&amp;"-"&amp;E129&amp;"-"&amp;G129&amp;"-"&amp;F129</f>
        <v>32-50-2.5-С</v>
      </c>
    </row>
    <row r="130" customFormat="false" ht="15.75" hidden="false" customHeight="false" outlineLevel="0" collapsed="false">
      <c r="A130" s="67" t="n">
        <v>119</v>
      </c>
      <c r="B130" s="61" t="str">
        <f aca="false">"УИ200-"&amp;D130&amp;IF(E130=D130,"","/"&amp;E130)&amp;"-"&amp;F130&amp;"-"&amp;G130&amp;IF($I$11=10,"","-"&amp;$I$11&amp;"/5")</f>
        <v>УИ200-32/65-С-2.5</v>
      </c>
      <c r="C130" s="62" t="str">
        <f aca="false">D130&amp;"-"&amp;E130&amp;"-"&amp;G130&amp;"-"&amp;F130</f>
        <v>32-65-2.5-С</v>
      </c>
      <c r="D130" s="63" t="n">
        <v>32</v>
      </c>
      <c r="E130" s="68" t="n">
        <v>65</v>
      </c>
      <c r="F130" s="63" t="s">
        <v>32</v>
      </c>
      <c r="G130" s="72" t="s">
        <v>9</v>
      </c>
      <c r="H130" s="62" t="n">
        <v>384</v>
      </c>
      <c r="I130" s="65" t="n">
        <f aca="false">($I$11-10)*D130+H130</f>
        <v>384</v>
      </c>
      <c r="J130" s="65" t="n">
        <v>66</v>
      </c>
      <c r="K130" s="62" t="n">
        <v>476</v>
      </c>
      <c r="L130" s="65" t="n">
        <v>5</v>
      </c>
      <c r="M130" s="63" t="n">
        <f aca="false">IF($M$11&gt;L130,($M$11-L130)*D130+K130,K130)</f>
        <v>476</v>
      </c>
      <c r="N130" s="65" t="n">
        <f aca="false">I130+M130-4</f>
        <v>856</v>
      </c>
      <c r="O130" s="65"/>
      <c r="P130" s="65"/>
      <c r="Q130" s="65"/>
      <c r="R130" s="65" t="n">
        <v>320</v>
      </c>
      <c r="S130" s="65" t="n">
        <v>482</v>
      </c>
      <c r="T130" s="65" t="n">
        <v>482</v>
      </c>
      <c r="U130" s="65" t="n">
        <v>595</v>
      </c>
      <c r="V130" s="66" t="str">
        <f aca="false">D130&amp;"-"&amp;E130&amp;"-"&amp;G130&amp;"-"&amp;F130</f>
        <v>32-65-2.5-С</v>
      </c>
    </row>
    <row r="131" customFormat="false" ht="15.75" hidden="false" customHeight="false" outlineLevel="0" collapsed="false">
      <c r="A131" s="67" t="n">
        <v>120</v>
      </c>
      <c r="B131" s="61" t="str">
        <f aca="false">"УИ200-"&amp;D131&amp;IF(E131=D131,"","/"&amp;E131)&amp;"-"&amp;F131&amp;"-"&amp;G131&amp;IF($I$11=10,"","-"&amp;$I$11&amp;"/5")</f>
        <v>УИ200-32/80-С-2.5</v>
      </c>
      <c r="C131" s="62" t="str">
        <f aca="false">D131&amp;"-"&amp;E131&amp;"-"&amp;G131&amp;"-"&amp;F131</f>
        <v>32-80-2.5-С</v>
      </c>
      <c r="D131" s="63" t="n">
        <v>32</v>
      </c>
      <c r="E131" s="68" t="n">
        <v>80</v>
      </c>
      <c r="F131" s="63" t="s">
        <v>32</v>
      </c>
      <c r="G131" s="72" t="s">
        <v>9</v>
      </c>
      <c r="H131" s="62" t="n">
        <v>460</v>
      </c>
      <c r="I131" s="65" t="n">
        <f aca="false">($I$11-10)*D131+H131</f>
        <v>460</v>
      </c>
      <c r="J131" s="65" t="n">
        <v>66</v>
      </c>
      <c r="K131" s="62" t="n">
        <v>481</v>
      </c>
      <c r="L131" s="65" t="n">
        <v>5</v>
      </c>
      <c r="M131" s="63" t="n">
        <f aca="false">IF($M$11&gt;L131,($M$11-L131)*D131+K131,K131)</f>
        <v>481</v>
      </c>
      <c r="N131" s="65" t="n">
        <f aca="false">I131+M131-4</f>
        <v>937</v>
      </c>
      <c r="O131" s="65"/>
      <c r="P131" s="65"/>
      <c r="Q131" s="65"/>
      <c r="R131" s="65" t="n">
        <v>320</v>
      </c>
      <c r="S131" s="65" t="n">
        <v>482</v>
      </c>
      <c r="T131" s="65" t="n">
        <v>482</v>
      </c>
      <c r="U131" s="65" t="n">
        <v>595</v>
      </c>
      <c r="V131" s="66" t="str">
        <f aca="false">D131&amp;"-"&amp;E131&amp;"-"&amp;G131&amp;"-"&amp;F131</f>
        <v>32-80-2.5-С</v>
      </c>
    </row>
    <row r="132" customFormat="false" ht="15.75" hidden="false" customHeight="false" outlineLevel="0" collapsed="false">
      <c r="A132" s="67" t="n">
        <v>121</v>
      </c>
      <c r="B132" s="61" t="str">
        <f aca="false">"УИ200-"&amp;D132&amp;IF(E132=D132,"","/"&amp;E132)&amp;"-"&amp;F132&amp;"-"&amp;G132&amp;IF($I$11=10,"","-"&amp;$I$11&amp;"/5")</f>
        <v>УИ200-32/100-С-2.5</v>
      </c>
      <c r="C132" s="62" t="str">
        <f aca="false">D132&amp;"-"&amp;E132&amp;"-"&amp;G132&amp;"-"&amp;F132</f>
        <v>32-100-2.5-С</v>
      </c>
      <c r="D132" s="63" t="n">
        <v>32</v>
      </c>
      <c r="E132" s="68" t="n">
        <v>100</v>
      </c>
      <c r="F132" s="63" t="s">
        <v>32</v>
      </c>
      <c r="G132" s="72" t="s">
        <v>9</v>
      </c>
      <c r="H132" s="62" t="n">
        <v>465</v>
      </c>
      <c r="I132" s="65" t="n">
        <f aca="false">($I$11-10)*D132+H132</f>
        <v>465</v>
      </c>
      <c r="J132" s="65" t="n">
        <v>66</v>
      </c>
      <c r="K132" s="62" t="n">
        <v>486</v>
      </c>
      <c r="L132" s="65" t="n">
        <v>5</v>
      </c>
      <c r="M132" s="63" t="n">
        <f aca="false">IF($M$11&gt;L132,($M$11-L132)*D132+K132,K132)</f>
        <v>486</v>
      </c>
      <c r="N132" s="65" t="n">
        <f aca="false">I132+M132-4</f>
        <v>947</v>
      </c>
      <c r="O132" s="65"/>
      <c r="P132" s="65"/>
      <c r="Q132" s="65"/>
      <c r="R132" s="65" t="n">
        <v>320</v>
      </c>
      <c r="S132" s="65" t="n">
        <v>482</v>
      </c>
      <c r="T132" s="65" t="n">
        <v>482</v>
      </c>
      <c r="U132" s="65" t="n">
        <v>595</v>
      </c>
      <c r="V132" s="66" t="str">
        <f aca="false">D132&amp;"-"&amp;E132&amp;"-"&amp;G132&amp;"-"&amp;F132</f>
        <v>32-100-2.5-С</v>
      </c>
    </row>
    <row r="133" customFormat="false" ht="15.75" hidden="false" customHeight="false" outlineLevel="0" collapsed="false">
      <c r="A133" s="67" t="n">
        <v>122</v>
      </c>
      <c r="B133" s="61" t="str">
        <f aca="false">"УИ200-"&amp;D133&amp;IF(E133=D133,"","/"&amp;E133)&amp;"-"&amp;F133&amp;"-"&amp;G133&amp;IF($I$11=10,"","-"&amp;$I$11&amp;"/5")</f>
        <v>УИ200-32/150-С-2.5</v>
      </c>
      <c r="C133" s="62" t="str">
        <f aca="false">D133&amp;"-"&amp;E133&amp;"-"&amp;G133&amp;"-"&amp;F133</f>
        <v>32-150-2.5-С</v>
      </c>
      <c r="D133" s="63" t="n">
        <v>32</v>
      </c>
      <c r="E133" s="68" t="n">
        <v>150</v>
      </c>
      <c r="F133" s="63" t="s">
        <v>32</v>
      </c>
      <c r="G133" s="72" t="s">
        <v>9</v>
      </c>
      <c r="H133" s="62" t="n">
        <v>460</v>
      </c>
      <c r="I133" s="65" t="n">
        <f aca="false">($I$11-10)*D133+H133</f>
        <v>460</v>
      </c>
      <c r="J133" s="65" t="n">
        <v>66</v>
      </c>
      <c r="K133" s="62" t="n">
        <v>616</v>
      </c>
      <c r="L133" s="65" t="n">
        <v>5</v>
      </c>
      <c r="M133" s="63" t="n">
        <f aca="false">IF($M$11&gt;L133,($M$11-L133)*D133+K133,K133)</f>
        <v>616</v>
      </c>
      <c r="N133" s="65" t="n">
        <f aca="false">I133+M133-4</f>
        <v>1072</v>
      </c>
      <c r="O133" s="65"/>
      <c r="P133" s="65"/>
      <c r="Q133" s="65"/>
      <c r="R133" s="65" t="n">
        <v>320</v>
      </c>
      <c r="S133" s="65" t="n">
        <v>482</v>
      </c>
      <c r="T133" s="65" t="n">
        <v>482</v>
      </c>
      <c r="U133" s="65" t="n">
        <v>595</v>
      </c>
      <c r="V133" s="66" t="str">
        <f aca="false">D133&amp;"-"&amp;E133&amp;"-"&amp;G133&amp;"-"&amp;F133</f>
        <v>32-150-2.5-С</v>
      </c>
    </row>
    <row r="134" customFormat="false" ht="15.75" hidden="false" customHeight="false" outlineLevel="0" collapsed="false">
      <c r="A134" s="67" t="n">
        <v>123</v>
      </c>
      <c r="B134" s="61" t="str">
        <f aca="false">"УИ200-"&amp;D134&amp;IF(E134=D134,"","/"&amp;E134)&amp;"-"&amp;F134&amp;"-"&amp;G134&amp;IF($I$11=10,"","-"&amp;$I$11&amp;"/5")</f>
        <v>УИ200-32/200-С-2.5</v>
      </c>
      <c r="C134" s="62" t="str">
        <f aca="false">D134&amp;"-"&amp;E134&amp;"-"&amp;G134&amp;"-"&amp;F134</f>
        <v>32-200-2.5-С</v>
      </c>
      <c r="D134" s="63" t="n">
        <v>32</v>
      </c>
      <c r="E134" s="68" t="n">
        <v>200</v>
      </c>
      <c r="F134" s="63" t="s">
        <v>32</v>
      </c>
      <c r="G134" s="72" t="s">
        <v>9</v>
      </c>
      <c r="H134" s="62" t="n">
        <v>601</v>
      </c>
      <c r="I134" s="65" t="n">
        <f aca="false">($I$11-10)*D134+H134</f>
        <v>601</v>
      </c>
      <c r="J134" s="65" t="n">
        <v>66</v>
      </c>
      <c r="K134" s="62" t="n">
        <v>581</v>
      </c>
      <c r="L134" s="65" t="n">
        <v>5</v>
      </c>
      <c r="M134" s="63" t="n">
        <f aca="false">IF($M$11&gt;L134,($M$11-L134)*D134+K134,K134)</f>
        <v>581</v>
      </c>
      <c r="N134" s="65" t="n">
        <f aca="false">I134+M134-4</f>
        <v>1178</v>
      </c>
      <c r="O134" s="65"/>
      <c r="P134" s="65"/>
      <c r="Q134" s="65"/>
      <c r="R134" s="65" t="n">
        <v>320</v>
      </c>
      <c r="S134" s="65" t="n">
        <v>482</v>
      </c>
      <c r="T134" s="65" t="n">
        <v>482</v>
      </c>
      <c r="U134" s="65" t="n">
        <v>595</v>
      </c>
      <c r="V134" s="66" t="str">
        <f aca="false">D134&amp;"-"&amp;E134&amp;"-"&amp;G134&amp;"-"&amp;F134</f>
        <v>32-200-2.5-С</v>
      </c>
    </row>
    <row r="135" customFormat="false" ht="15.75" hidden="false" customHeight="false" outlineLevel="0" collapsed="false">
      <c r="A135" s="67" t="n">
        <v>124</v>
      </c>
      <c r="B135" s="61" t="str">
        <f aca="false">"УИ200-"&amp;D135&amp;IF(E135=D135,"","/"&amp;E135)&amp;"-"&amp;F135&amp;"-"&amp;G135&amp;IF($I$11=10,"","-"&amp;$I$11&amp;"/5")</f>
        <v>УИ200-32/250-С-2.5</v>
      </c>
      <c r="C135" s="62" t="str">
        <f aca="false">D135&amp;"-"&amp;E135&amp;"-"&amp;G135&amp;"-"&amp;F135</f>
        <v>32-250-2.5-С</v>
      </c>
      <c r="D135" s="63" t="n">
        <v>32</v>
      </c>
      <c r="E135" s="68" t="n">
        <v>250</v>
      </c>
      <c r="F135" s="63" t="s">
        <v>32</v>
      </c>
      <c r="G135" s="72" t="s">
        <v>9</v>
      </c>
      <c r="H135" s="62" t="n">
        <v>641</v>
      </c>
      <c r="I135" s="65" t="n">
        <f aca="false">($I$11-10)*D135+H135</f>
        <v>641</v>
      </c>
      <c r="J135" s="65" t="n">
        <v>66</v>
      </c>
      <c r="K135" s="62" t="n">
        <v>626</v>
      </c>
      <c r="L135" s="65" t="n">
        <v>5</v>
      </c>
      <c r="M135" s="63" t="n">
        <f aca="false">IF($M$11&gt;L135,($M$11-L135)*D135+K135,K135)</f>
        <v>626</v>
      </c>
      <c r="N135" s="65" t="n">
        <f aca="false">I135+M135-4</f>
        <v>1263</v>
      </c>
      <c r="O135" s="65"/>
      <c r="P135" s="65"/>
      <c r="Q135" s="65"/>
      <c r="R135" s="65" t="n">
        <v>320</v>
      </c>
      <c r="S135" s="65" t="n">
        <v>482</v>
      </c>
      <c r="T135" s="65" t="n">
        <v>482</v>
      </c>
      <c r="U135" s="65" t="n">
        <v>595</v>
      </c>
      <c r="V135" s="66" t="str">
        <f aca="false">D135&amp;"-"&amp;E135&amp;"-"&amp;G135&amp;"-"&amp;F135</f>
        <v>32-250-2.5-С</v>
      </c>
    </row>
    <row r="136" customFormat="false" ht="15.75" hidden="false" customHeight="false" outlineLevel="0" collapsed="false">
      <c r="A136" s="67" t="n">
        <v>125</v>
      </c>
      <c r="B136" s="61" t="str">
        <f aca="false">"УИ200-"&amp;D136&amp;IF(E136=D136,"","/"&amp;E136)&amp;"-"&amp;F136&amp;"-"&amp;G136&amp;IF($I$11=10,"","-"&amp;$I$11&amp;"/5")</f>
        <v>УИ200-32/300-С-2.5</v>
      </c>
      <c r="C136" s="62" t="str">
        <f aca="false">D136&amp;"-"&amp;E136&amp;"-"&amp;G136&amp;"-"&amp;F136</f>
        <v>32-300-2.5-С</v>
      </c>
      <c r="D136" s="63" t="n">
        <v>32</v>
      </c>
      <c r="E136" s="63" t="n">
        <v>300</v>
      </c>
      <c r="F136" s="63" t="s">
        <v>32</v>
      </c>
      <c r="G136" s="72" t="s">
        <v>9</v>
      </c>
      <c r="H136" s="65" t="n">
        <v>601</v>
      </c>
      <c r="I136" s="65" t="n">
        <f aca="false">($I$11-10)*D136+H136</f>
        <v>601</v>
      </c>
      <c r="J136" s="65" t="n">
        <v>66</v>
      </c>
      <c r="K136" s="65" t="n">
        <v>626</v>
      </c>
      <c r="L136" s="65" t="n">
        <v>5</v>
      </c>
      <c r="M136" s="63" t="n">
        <f aca="false">IF($M$11&gt;L136,($M$11-L136)*D136+K136,K136)</f>
        <v>626</v>
      </c>
      <c r="N136" s="65" t="n">
        <f aca="false">I136+M136-4</f>
        <v>1223</v>
      </c>
      <c r="O136" s="65"/>
      <c r="P136" s="65"/>
      <c r="Q136" s="65"/>
      <c r="R136" s="65" t="n">
        <v>320</v>
      </c>
      <c r="S136" s="65" t="n">
        <v>482</v>
      </c>
      <c r="T136" s="65" t="n">
        <v>482</v>
      </c>
      <c r="U136" s="65" t="n">
        <v>595</v>
      </c>
      <c r="V136" s="66" t="str">
        <f aca="false">D136&amp;"-"&amp;E136&amp;"-"&amp;G136&amp;"-"&amp;F136</f>
        <v>32-300-2.5-С</v>
      </c>
    </row>
    <row r="137" customFormat="false" ht="15.75" hidden="false" customHeight="false" outlineLevel="0" collapsed="false">
      <c r="A137" s="67" t="n">
        <v>126</v>
      </c>
      <c r="B137" s="61" t="str">
        <f aca="false">"УИ200-"&amp;D137&amp;IF(E137=D137,"","/"&amp;E137)&amp;"-"&amp;F137&amp;"-"&amp;G137&amp;IF($I$11=10,"","-"&amp;$I$11&amp;"/5")</f>
        <v>УИ200-32/25-Ф-2.5</v>
      </c>
      <c r="C137" s="62" t="str">
        <f aca="false">D137&amp;"-"&amp;E137&amp;"-"&amp;G137&amp;"-"&amp;F137</f>
        <v>32-25-2.5-Ф</v>
      </c>
      <c r="D137" s="63" t="n">
        <v>32</v>
      </c>
      <c r="E137" s="63" t="n">
        <v>25</v>
      </c>
      <c r="F137" s="68" t="s">
        <v>52</v>
      </c>
      <c r="G137" s="72" t="s">
        <v>9</v>
      </c>
      <c r="H137" s="65" t="n">
        <v>359</v>
      </c>
      <c r="I137" s="65" t="n">
        <f aca="false">($I$11-10)*D137+H137</f>
        <v>359</v>
      </c>
      <c r="J137" s="62" t="n">
        <v>150</v>
      </c>
      <c r="K137" s="62" t="n">
        <v>426</v>
      </c>
      <c r="L137" s="65" t="n">
        <v>5</v>
      </c>
      <c r="M137" s="63" t="n">
        <f aca="false">IF($M$11&gt;L137,($M$11-L137)*D137+K137,K137)</f>
        <v>426</v>
      </c>
      <c r="N137" s="65" t="n">
        <f aca="false">I137+M137-4</f>
        <v>781</v>
      </c>
      <c r="O137" s="65"/>
      <c r="P137" s="65"/>
      <c r="Q137" s="65"/>
      <c r="R137" s="65" t="n">
        <v>320</v>
      </c>
      <c r="S137" s="65" t="n">
        <v>482</v>
      </c>
      <c r="T137" s="65" t="n">
        <v>482</v>
      </c>
      <c r="U137" s="65" t="n">
        <v>595</v>
      </c>
      <c r="V137" s="66" t="str">
        <f aca="false">D137&amp;"-"&amp;E137&amp;"-"&amp;G137&amp;"-"&amp;F137</f>
        <v>32-25-2.5-Ф</v>
      </c>
    </row>
    <row r="138" customFormat="false" ht="15.75" hidden="false" customHeight="false" outlineLevel="0" collapsed="false">
      <c r="A138" s="67" t="n">
        <v>127</v>
      </c>
      <c r="B138" s="61" t="str">
        <f aca="false">"УИ200-"&amp;D138&amp;IF(E138=D138,"","/"&amp;E138)&amp;"-"&amp;F138&amp;"-"&amp;G138&amp;IF($I$11=10,"","-"&amp;$I$11&amp;"/5")</f>
        <v>УИ200-32-Ф-2.5</v>
      </c>
      <c r="C138" s="62" t="str">
        <f aca="false">D138&amp;"-"&amp;E138&amp;"-"&amp;G138&amp;"-"&amp;F138</f>
        <v>32-32-2.5-Ф</v>
      </c>
      <c r="D138" s="63" t="n">
        <v>32</v>
      </c>
      <c r="E138" s="68" t="n">
        <v>32</v>
      </c>
      <c r="F138" s="68" t="s">
        <v>52</v>
      </c>
      <c r="G138" s="72" t="s">
        <v>9</v>
      </c>
      <c r="H138" s="62" t="n">
        <v>328</v>
      </c>
      <c r="I138" s="65" t="n">
        <f aca="false">($I$11-10)*D138+H138</f>
        <v>328</v>
      </c>
      <c r="J138" s="62" t="n">
        <v>150</v>
      </c>
      <c r="K138" s="62" t="n">
        <v>441</v>
      </c>
      <c r="L138" s="65" t="n">
        <v>5</v>
      </c>
      <c r="M138" s="63" t="n">
        <f aca="false">IF($M$11&gt;L138,($M$11-L138)*D138+K138,K138)</f>
        <v>441</v>
      </c>
      <c r="N138" s="65" t="n">
        <f aca="false">I138+M138-4</f>
        <v>765</v>
      </c>
      <c r="O138" s="65"/>
      <c r="P138" s="65"/>
      <c r="Q138" s="65"/>
      <c r="R138" s="65" t="n">
        <v>320</v>
      </c>
      <c r="S138" s="65" t="n">
        <v>482</v>
      </c>
      <c r="T138" s="65" t="n">
        <v>482</v>
      </c>
      <c r="U138" s="65" t="n">
        <v>595</v>
      </c>
      <c r="V138" s="66" t="str">
        <f aca="false">D138&amp;"-"&amp;E138&amp;"-"&amp;G138&amp;"-"&amp;F138</f>
        <v>32-32-2.5-Ф</v>
      </c>
    </row>
    <row r="139" customFormat="false" ht="15.75" hidden="false" customHeight="false" outlineLevel="0" collapsed="false">
      <c r="A139" s="67" t="n">
        <v>128</v>
      </c>
      <c r="B139" s="61" t="str">
        <f aca="false">"УИ200-"&amp;D139&amp;IF(E139=D139,"","/"&amp;E139)&amp;"-"&amp;F139&amp;"-"&amp;G139&amp;IF($I$11=10,"","-"&amp;$I$11&amp;"/5")</f>
        <v>УИ200-32/40-Ф-2.5</v>
      </c>
      <c r="C139" s="62" t="str">
        <f aca="false">D139&amp;"-"&amp;E139&amp;"-"&amp;G139&amp;"-"&amp;F139</f>
        <v>32-40-2.5-Ф</v>
      </c>
      <c r="D139" s="63" t="n">
        <v>32</v>
      </c>
      <c r="E139" s="68" t="n">
        <v>40</v>
      </c>
      <c r="F139" s="68" t="s">
        <v>52</v>
      </c>
      <c r="G139" s="72" t="s">
        <v>9</v>
      </c>
      <c r="H139" s="62" t="n">
        <v>359</v>
      </c>
      <c r="I139" s="65" t="n">
        <f aca="false">($I$11-10)*D139+H139</f>
        <v>359</v>
      </c>
      <c r="J139" s="62" t="n">
        <v>150</v>
      </c>
      <c r="K139" s="62" t="n">
        <v>380</v>
      </c>
      <c r="L139" s="65" t="n">
        <v>5</v>
      </c>
      <c r="M139" s="63" t="n">
        <f aca="false">IF($M$11&gt;L139,($M$11-L139)*D139+K139,K139)</f>
        <v>380</v>
      </c>
      <c r="N139" s="65" t="n">
        <f aca="false">I139+M139-4</f>
        <v>735</v>
      </c>
      <c r="O139" s="65"/>
      <c r="P139" s="65"/>
      <c r="Q139" s="65"/>
      <c r="R139" s="65" t="n">
        <v>320</v>
      </c>
      <c r="S139" s="65" t="n">
        <v>482</v>
      </c>
      <c r="T139" s="65" t="n">
        <v>482</v>
      </c>
      <c r="U139" s="65" t="n">
        <v>595</v>
      </c>
      <c r="V139" s="66" t="str">
        <f aca="false">D139&amp;"-"&amp;E139&amp;"-"&amp;G139&amp;"-"&amp;F139</f>
        <v>32-40-2.5-Ф</v>
      </c>
    </row>
    <row r="140" customFormat="false" ht="15.75" hidden="false" customHeight="false" outlineLevel="0" collapsed="false">
      <c r="A140" s="67" t="n">
        <v>129</v>
      </c>
      <c r="B140" s="61" t="str">
        <f aca="false">"УИ200-"&amp;D140&amp;IF(E140=D140,"","/"&amp;E140)&amp;"-"&amp;F140&amp;"-"&amp;G140&amp;IF($I$11=10,"","-"&amp;$I$11&amp;"/5")</f>
        <v>УИ200-32/50-Ф-2.5</v>
      </c>
      <c r="C140" s="62" t="str">
        <f aca="false">D140&amp;"-"&amp;E140&amp;"-"&amp;G140&amp;"-"&amp;F140</f>
        <v>32-50-2.5-Ф</v>
      </c>
      <c r="D140" s="63" t="n">
        <v>32</v>
      </c>
      <c r="E140" s="68" t="n">
        <v>50</v>
      </c>
      <c r="F140" s="68" t="s">
        <v>52</v>
      </c>
      <c r="G140" s="72" t="s">
        <v>9</v>
      </c>
      <c r="H140" s="62" t="n">
        <v>374</v>
      </c>
      <c r="I140" s="65" t="n">
        <f aca="false">($I$11-10)*D140+H140</f>
        <v>374</v>
      </c>
      <c r="J140" s="62" t="n">
        <v>150</v>
      </c>
      <c r="K140" s="62" t="n">
        <v>451</v>
      </c>
      <c r="L140" s="65" t="n">
        <v>5</v>
      </c>
      <c r="M140" s="63" t="n">
        <f aca="false">IF($M$11&gt;L140,($M$11-L140)*D140+K140,K140)</f>
        <v>451</v>
      </c>
      <c r="N140" s="65" t="n">
        <f aca="false">I140+M140-4</f>
        <v>821</v>
      </c>
      <c r="O140" s="65"/>
      <c r="P140" s="65"/>
      <c r="Q140" s="65"/>
      <c r="R140" s="65" t="n">
        <v>320</v>
      </c>
      <c r="S140" s="65" t="n">
        <v>482</v>
      </c>
      <c r="T140" s="65" t="n">
        <v>482</v>
      </c>
      <c r="U140" s="65" t="n">
        <v>595</v>
      </c>
      <c r="V140" s="66" t="str">
        <f aca="false">D140&amp;"-"&amp;E140&amp;"-"&amp;G140&amp;"-"&amp;F140</f>
        <v>32-50-2.5-Ф</v>
      </c>
    </row>
    <row r="141" customFormat="false" ht="15.75" hidden="false" customHeight="false" outlineLevel="0" collapsed="false">
      <c r="A141" s="67" t="n">
        <v>130</v>
      </c>
      <c r="B141" s="61" t="str">
        <f aca="false">"УИ200-"&amp;D141&amp;IF(E141=D141,"","/"&amp;E141)&amp;"-"&amp;F141&amp;"-"&amp;G141&amp;IF($I$11=10,"","-"&amp;$I$11&amp;"/5")</f>
        <v>УИ200-32/65-Ф-2.5</v>
      </c>
      <c r="C141" s="62" t="str">
        <f aca="false">D141&amp;"-"&amp;E141&amp;"-"&amp;G141&amp;"-"&amp;F141</f>
        <v>32-65-2.5-Ф</v>
      </c>
      <c r="D141" s="63" t="n">
        <v>32</v>
      </c>
      <c r="E141" s="68" t="n">
        <v>65</v>
      </c>
      <c r="F141" s="68" t="s">
        <v>52</v>
      </c>
      <c r="G141" s="72" t="s">
        <v>9</v>
      </c>
      <c r="H141" s="62" t="n">
        <v>384</v>
      </c>
      <c r="I141" s="65" t="n">
        <f aca="false">($I$11-10)*D141+H141</f>
        <v>384</v>
      </c>
      <c r="J141" s="62" t="n">
        <v>150</v>
      </c>
      <c r="K141" s="62" t="n">
        <v>456</v>
      </c>
      <c r="L141" s="65" t="n">
        <v>5</v>
      </c>
      <c r="M141" s="63" t="n">
        <f aca="false">IF($M$11&gt;L141,($M$11-L141)*D141+K141,K141)</f>
        <v>456</v>
      </c>
      <c r="N141" s="65" t="n">
        <f aca="false">I141+M141-4</f>
        <v>836</v>
      </c>
      <c r="O141" s="65"/>
      <c r="P141" s="65"/>
      <c r="Q141" s="65"/>
      <c r="R141" s="65" t="n">
        <v>320</v>
      </c>
      <c r="S141" s="65" t="n">
        <v>482</v>
      </c>
      <c r="T141" s="65" t="n">
        <v>482</v>
      </c>
      <c r="U141" s="65" t="n">
        <v>595</v>
      </c>
      <c r="V141" s="66" t="str">
        <f aca="false">D141&amp;"-"&amp;E141&amp;"-"&amp;G141&amp;"-"&amp;F141</f>
        <v>32-65-2.5-Ф</v>
      </c>
    </row>
    <row r="142" customFormat="false" ht="15.75" hidden="false" customHeight="false" outlineLevel="0" collapsed="false">
      <c r="A142" s="67" t="n">
        <v>131</v>
      </c>
      <c r="B142" s="61" t="str">
        <f aca="false">"УИ200-"&amp;D142&amp;IF(E142=D142,"","/"&amp;E142)&amp;"-"&amp;F142&amp;"-"&amp;G142&amp;IF($I$11=10,"","-"&amp;$I$11&amp;"/5")</f>
        <v>УИ200-32/80-Ф-2.5</v>
      </c>
      <c r="C142" s="62" t="str">
        <f aca="false">D142&amp;"-"&amp;E142&amp;"-"&amp;G142&amp;"-"&amp;F142</f>
        <v>32-80-2.5-Ф</v>
      </c>
      <c r="D142" s="63" t="n">
        <v>32</v>
      </c>
      <c r="E142" s="68" t="n">
        <v>80</v>
      </c>
      <c r="F142" s="68" t="s">
        <v>52</v>
      </c>
      <c r="G142" s="72" t="s">
        <v>9</v>
      </c>
      <c r="H142" s="62" t="n">
        <v>460</v>
      </c>
      <c r="I142" s="65" t="n">
        <f aca="false">($I$11-10)*D142+H142</f>
        <v>460</v>
      </c>
      <c r="J142" s="62" t="n">
        <v>150</v>
      </c>
      <c r="K142" s="62" t="n">
        <v>461</v>
      </c>
      <c r="L142" s="65" t="n">
        <v>5</v>
      </c>
      <c r="M142" s="63" t="n">
        <f aca="false">IF($M$11&gt;L142,($M$11-L142)*D142+K142,K142)</f>
        <v>461</v>
      </c>
      <c r="N142" s="65" t="n">
        <f aca="false">I142+M142-4</f>
        <v>917</v>
      </c>
      <c r="O142" s="65"/>
      <c r="P142" s="65"/>
      <c r="Q142" s="65"/>
      <c r="R142" s="65" t="n">
        <v>320</v>
      </c>
      <c r="S142" s="65" t="n">
        <v>482</v>
      </c>
      <c r="T142" s="65" t="n">
        <v>482</v>
      </c>
      <c r="U142" s="65" t="n">
        <v>595</v>
      </c>
      <c r="V142" s="66" t="str">
        <f aca="false">D142&amp;"-"&amp;E142&amp;"-"&amp;G142&amp;"-"&amp;F142</f>
        <v>32-80-2.5-Ф</v>
      </c>
    </row>
    <row r="143" customFormat="false" ht="15.75" hidden="false" customHeight="false" outlineLevel="0" collapsed="false">
      <c r="A143" s="67" t="n">
        <v>132</v>
      </c>
      <c r="B143" s="61" t="str">
        <f aca="false">"УИ200-"&amp;D143&amp;IF(E143=D143,"","/"&amp;E143)&amp;"-"&amp;F143&amp;"-"&amp;G143&amp;IF($I$11=10,"","-"&amp;$I$11&amp;"/5")</f>
        <v>УИ200-32/100-Ф-2.5</v>
      </c>
      <c r="C143" s="62" t="str">
        <f aca="false">D143&amp;"-"&amp;E143&amp;"-"&amp;G143&amp;"-"&amp;F143</f>
        <v>32-100-2.5-Ф</v>
      </c>
      <c r="D143" s="63" t="n">
        <v>32</v>
      </c>
      <c r="E143" s="68" t="n">
        <v>100</v>
      </c>
      <c r="F143" s="68" t="s">
        <v>52</v>
      </c>
      <c r="G143" s="72" t="s">
        <v>9</v>
      </c>
      <c r="H143" s="62" t="n">
        <v>465</v>
      </c>
      <c r="I143" s="65" t="n">
        <f aca="false">($I$11-10)*D143+H143</f>
        <v>465</v>
      </c>
      <c r="J143" s="62" t="n">
        <v>150</v>
      </c>
      <c r="K143" s="62" t="n">
        <v>591</v>
      </c>
      <c r="L143" s="65" t="n">
        <v>5</v>
      </c>
      <c r="M143" s="63" t="n">
        <f aca="false">IF($M$11&gt;L143,($M$11-L143)*D143+K143,K143)</f>
        <v>591</v>
      </c>
      <c r="N143" s="65" t="n">
        <f aca="false">I143+M143-4</f>
        <v>1052</v>
      </c>
      <c r="O143" s="65"/>
      <c r="P143" s="65"/>
      <c r="Q143" s="65"/>
      <c r="R143" s="65" t="n">
        <v>320</v>
      </c>
      <c r="S143" s="65" t="n">
        <v>482</v>
      </c>
      <c r="T143" s="65" t="n">
        <v>482</v>
      </c>
      <c r="U143" s="65" t="n">
        <v>595</v>
      </c>
      <c r="V143" s="66" t="str">
        <f aca="false">D143&amp;"-"&amp;E143&amp;"-"&amp;G143&amp;"-"&amp;F143</f>
        <v>32-100-2.5-Ф</v>
      </c>
    </row>
    <row r="144" customFormat="false" ht="15.75" hidden="false" customHeight="false" outlineLevel="0" collapsed="false">
      <c r="A144" s="67" t="n">
        <v>133</v>
      </c>
      <c r="B144" s="61" t="str">
        <f aca="false">"УИ200-"&amp;D144&amp;IF(E144=D144,"","/"&amp;E144)&amp;"-"&amp;F144&amp;"-"&amp;G144&amp;IF($I$11=10,"","-"&amp;$I$11&amp;"/5")</f>
        <v>УИ200-32/150-Ф-2.5</v>
      </c>
      <c r="C144" s="62" t="str">
        <f aca="false">D144&amp;"-"&amp;E144&amp;"-"&amp;G144&amp;"-"&amp;F144</f>
        <v>32-150-2.5-Ф</v>
      </c>
      <c r="D144" s="63" t="n">
        <v>32</v>
      </c>
      <c r="E144" s="68" t="n">
        <v>150</v>
      </c>
      <c r="F144" s="68" t="s">
        <v>52</v>
      </c>
      <c r="G144" s="72" t="s">
        <v>9</v>
      </c>
      <c r="H144" s="62" t="n">
        <v>460</v>
      </c>
      <c r="I144" s="65" t="n">
        <f aca="false">($I$11-10)*D144+H144</f>
        <v>460</v>
      </c>
      <c r="J144" s="62" t="n">
        <v>150</v>
      </c>
      <c r="K144" s="62" t="n">
        <v>556</v>
      </c>
      <c r="L144" s="65" t="n">
        <v>5</v>
      </c>
      <c r="M144" s="63" t="n">
        <f aca="false">IF($M$11&gt;L144,($M$11-L144)*D144+K144,K144)</f>
        <v>556</v>
      </c>
      <c r="N144" s="65" t="n">
        <f aca="false">I144+M144-4</f>
        <v>1012</v>
      </c>
      <c r="O144" s="65"/>
      <c r="P144" s="65"/>
      <c r="Q144" s="65"/>
      <c r="R144" s="65" t="n">
        <v>320</v>
      </c>
      <c r="S144" s="65" t="n">
        <v>482</v>
      </c>
      <c r="T144" s="65" t="n">
        <v>482</v>
      </c>
      <c r="U144" s="65" t="n">
        <v>595</v>
      </c>
      <c r="V144" s="66" t="str">
        <f aca="false">D144&amp;"-"&amp;E144&amp;"-"&amp;G144&amp;"-"&amp;F144</f>
        <v>32-150-2.5-Ф</v>
      </c>
    </row>
    <row r="145" customFormat="false" ht="15.75" hidden="false" customHeight="false" outlineLevel="0" collapsed="false">
      <c r="A145" s="67" t="n">
        <v>134</v>
      </c>
      <c r="B145" s="61" t="str">
        <f aca="false">"УИ200-"&amp;D145&amp;IF(E145=D145,"","/"&amp;E145)&amp;"-"&amp;F145&amp;"-"&amp;G145&amp;IF($I$11=10,"","-"&amp;$I$11&amp;"/5")</f>
        <v>УИ200-32/200-Ф-2.5</v>
      </c>
      <c r="C145" s="62" t="str">
        <f aca="false">D145&amp;"-"&amp;E145&amp;"-"&amp;G145&amp;"-"&amp;F145</f>
        <v>32-200-2.5-Ф</v>
      </c>
      <c r="D145" s="63" t="n">
        <v>32</v>
      </c>
      <c r="E145" s="68" t="n">
        <v>200</v>
      </c>
      <c r="F145" s="68" t="s">
        <v>52</v>
      </c>
      <c r="G145" s="72" t="s">
        <v>9</v>
      </c>
      <c r="H145" s="62" t="n">
        <v>601</v>
      </c>
      <c r="I145" s="65" t="n">
        <f aca="false">($I$11-10)*D145+H145</f>
        <v>601</v>
      </c>
      <c r="J145" s="62" t="n">
        <v>150</v>
      </c>
      <c r="K145" s="62" t="n">
        <v>601</v>
      </c>
      <c r="L145" s="65" t="n">
        <v>5</v>
      </c>
      <c r="M145" s="63" t="n">
        <f aca="false">IF($M$11&gt;L145,($M$11-L145)*D145+K145,K145)</f>
        <v>601</v>
      </c>
      <c r="N145" s="65" t="n">
        <f aca="false">I145+M145-4</f>
        <v>1198</v>
      </c>
      <c r="O145" s="65"/>
      <c r="P145" s="65"/>
      <c r="Q145" s="65"/>
      <c r="R145" s="65" t="n">
        <v>320</v>
      </c>
      <c r="S145" s="65" t="n">
        <v>482</v>
      </c>
      <c r="T145" s="65" t="n">
        <v>482</v>
      </c>
      <c r="U145" s="65" t="n">
        <v>595</v>
      </c>
      <c r="V145" s="66" t="str">
        <f aca="false">D145&amp;"-"&amp;E145&amp;"-"&amp;G145&amp;"-"&amp;F145</f>
        <v>32-200-2.5-Ф</v>
      </c>
    </row>
    <row r="146" customFormat="false" ht="15.75" hidden="false" customHeight="false" outlineLevel="0" collapsed="false">
      <c r="A146" s="67" t="n">
        <v>135</v>
      </c>
      <c r="B146" s="61" t="str">
        <f aca="false">"УИ200-"&amp;D146&amp;IF(E146=D146,"","/"&amp;E146)&amp;"-"&amp;F146&amp;"-"&amp;G146&amp;IF($I$11=10,"","-"&amp;$I$11&amp;"/5")</f>
        <v>УИ200-32/250-Ф-2.5</v>
      </c>
      <c r="C146" s="62" t="str">
        <f aca="false">D146&amp;"-"&amp;E146&amp;"-"&amp;G146&amp;"-"&amp;F146</f>
        <v>32-250-2.5-Ф</v>
      </c>
      <c r="D146" s="63" t="n">
        <v>32</v>
      </c>
      <c r="E146" s="68" t="n">
        <v>250</v>
      </c>
      <c r="F146" s="68" t="s">
        <v>52</v>
      </c>
      <c r="G146" s="72" t="s">
        <v>9</v>
      </c>
      <c r="H146" s="62" t="n">
        <v>641</v>
      </c>
      <c r="I146" s="65" t="n">
        <f aca="false">($I$11-10)*D146+H146</f>
        <v>641</v>
      </c>
      <c r="J146" s="62" t="n">
        <v>150</v>
      </c>
      <c r="K146" s="62" t="n">
        <v>457</v>
      </c>
      <c r="L146" s="65" t="n">
        <v>5</v>
      </c>
      <c r="M146" s="63" t="n">
        <f aca="false">IF($M$11&gt;L146,($M$11-L146)*D146+K146,K146)</f>
        <v>457</v>
      </c>
      <c r="N146" s="65" t="n">
        <f aca="false">I146+M146-4</f>
        <v>1094</v>
      </c>
      <c r="O146" s="65"/>
      <c r="P146" s="65"/>
      <c r="Q146" s="65"/>
      <c r="R146" s="65" t="n">
        <v>320</v>
      </c>
      <c r="S146" s="65" t="n">
        <v>482</v>
      </c>
      <c r="T146" s="65" t="n">
        <v>482</v>
      </c>
      <c r="U146" s="65" t="n">
        <v>595</v>
      </c>
      <c r="V146" s="66" t="str">
        <f aca="false">D146&amp;"-"&amp;E146&amp;"-"&amp;G146&amp;"-"&amp;F146</f>
        <v>32-250-2.5-Ф</v>
      </c>
    </row>
    <row r="147" customFormat="false" ht="15.75" hidden="false" customHeight="false" outlineLevel="0" collapsed="false">
      <c r="A147" s="67" t="n">
        <v>136</v>
      </c>
      <c r="B147" s="61" t="str">
        <f aca="false">"УИ200-"&amp;D147&amp;IF(E147=D147,"","/"&amp;E147)&amp;"-"&amp;F147&amp;"-"&amp;G147&amp;IF($I$11=10,"","-"&amp;$I$11&amp;"/5")</f>
        <v>УИ200-32/300-Ф-2.5</v>
      </c>
      <c r="C147" s="62" t="str">
        <f aca="false">D147&amp;"-"&amp;E147&amp;"-"&amp;G147&amp;"-"&amp;F147</f>
        <v>32-300-2.5-Ф</v>
      </c>
      <c r="D147" s="63" t="n">
        <v>32</v>
      </c>
      <c r="E147" s="63" t="n">
        <v>300</v>
      </c>
      <c r="F147" s="68" t="s">
        <v>52</v>
      </c>
      <c r="G147" s="72" t="s">
        <v>9</v>
      </c>
      <c r="H147" s="65" t="n">
        <v>601</v>
      </c>
      <c r="I147" s="65" t="n">
        <f aca="false">($I$11-10)*D147+H147</f>
        <v>601</v>
      </c>
      <c r="J147" s="62" t="n">
        <v>150</v>
      </c>
      <c r="K147" s="62" t="n">
        <v>457</v>
      </c>
      <c r="L147" s="65" t="n">
        <v>5</v>
      </c>
      <c r="M147" s="63" t="n">
        <f aca="false">IF($M$11&gt;L147,($M$11-L147)*D147+K147,K147)</f>
        <v>457</v>
      </c>
      <c r="N147" s="65" t="n">
        <f aca="false">I147+M147-4</f>
        <v>1054</v>
      </c>
      <c r="O147" s="65"/>
      <c r="P147" s="65"/>
      <c r="Q147" s="65"/>
      <c r="R147" s="65" t="n">
        <v>320</v>
      </c>
      <c r="S147" s="65" t="n">
        <v>482</v>
      </c>
      <c r="T147" s="65" t="n">
        <v>482</v>
      </c>
      <c r="U147" s="65" t="n">
        <v>595</v>
      </c>
      <c r="V147" s="66" t="str">
        <f aca="false">D147&amp;"-"&amp;E147&amp;"-"&amp;G147&amp;"-"&amp;F147</f>
        <v>32-300-2.5-Ф</v>
      </c>
    </row>
    <row r="148" customFormat="false" ht="15.75" hidden="false" customHeight="false" outlineLevel="0" collapsed="false">
      <c r="A148" s="67" t="n">
        <v>137</v>
      </c>
      <c r="B148" s="61" t="str">
        <f aca="false">"УИ200-"&amp;D148&amp;IF(E148=D148,"","/"&amp;E148)&amp;"-"&amp;F148&amp;"-"&amp;G148&amp;IF($I$11=10,"","-"&amp;$I$11&amp;"/5")</f>
        <v>УИ200-32/25-С-4.0</v>
      </c>
      <c r="C148" s="62" t="str">
        <f aca="false">D148&amp;"-"&amp;E148&amp;"-"&amp;G148&amp;"-"&amp;F148</f>
        <v>32-25-4.0-С</v>
      </c>
      <c r="D148" s="63" t="n">
        <v>32</v>
      </c>
      <c r="E148" s="63" t="n">
        <v>25</v>
      </c>
      <c r="F148" s="63" t="s">
        <v>32</v>
      </c>
      <c r="G148" s="64" t="s">
        <v>53</v>
      </c>
      <c r="H148" s="62" t="n">
        <v>397</v>
      </c>
      <c r="I148" s="65" t="n">
        <f aca="false">($I$11-10)*D148+H148</f>
        <v>397</v>
      </c>
      <c r="J148" s="65" t="n">
        <v>66</v>
      </c>
      <c r="K148" s="62" t="n">
        <v>499</v>
      </c>
      <c r="L148" s="65" t="n">
        <v>5</v>
      </c>
      <c r="M148" s="63" t="n">
        <f aca="false">IF($M$11&gt;L148,($M$11-L148)*D148+K148,K148)</f>
        <v>499</v>
      </c>
      <c r="N148" s="65" t="n">
        <f aca="false">I148+M148-4</f>
        <v>892</v>
      </c>
      <c r="O148" s="65"/>
      <c r="P148" s="65"/>
      <c r="Q148" s="65"/>
      <c r="R148" s="65" t="n">
        <v>320</v>
      </c>
      <c r="S148" s="65" t="n">
        <v>482</v>
      </c>
      <c r="T148" s="65" t="n">
        <v>482</v>
      </c>
      <c r="U148" s="65" t="n">
        <v>595</v>
      </c>
      <c r="V148" s="66" t="str">
        <f aca="false">D148&amp;"-"&amp;E148&amp;"-"&amp;G148&amp;"-"&amp;F148</f>
        <v>32-25-4.0-С</v>
      </c>
    </row>
    <row r="149" customFormat="false" ht="15.75" hidden="false" customHeight="false" outlineLevel="0" collapsed="false">
      <c r="A149" s="67" t="n">
        <v>138</v>
      </c>
      <c r="B149" s="61" t="str">
        <f aca="false">"УИ200-"&amp;D149&amp;IF(E149=D149,"","/"&amp;E149)&amp;"-"&amp;F149&amp;"-"&amp;G149&amp;IF($I$11=10,"","-"&amp;$I$11&amp;"/5")</f>
        <v>УИ200-32-С-4.0</v>
      </c>
      <c r="C149" s="62" t="str">
        <f aca="false">D149&amp;"-"&amp;E149&amp;"-"&amp;G149&amp;"-"&amp;F149</f>
        <v>32-32-4.0-С</v>
      </c>
      <c r="D149" s="63" t="n">
        <v>32</v>
      </c>
      <c r="E149" s="68" t="n">
        <v>32</v>
      </c>
      <c r="F149" s="63" t="s">
        <v>32</v>
      </c>
      <c r="G149" s="64" t="s">
        <v>53</v>
      </c>
      <c r="H149" s="62" t="n">
        <v>366</v>
      </c>
      <c r="I149" s="65" t="n">
        <f aca="false">($I$11-10)*D149+H149</f>
        <v>366</v>
      </c>
      <c r="J149" s="65" t="n">
        <v>66</v>
      </c>
      <c r="K149" s="62" t="n">
        <v>499</v>
      </c>
      <c r="L149" s="65" t="n">
        <v>5</v>
      </c>
      <c r="M149" s="63" t="n">
        <f aca="false">IF($M$11&gt;L149,($M$11-L149)*D149+K149,K149)</f>
        <v>499</v>
      </c>
      <c r="N149" s="65" t="n">
        <f aca="false">I149+M149-4</f>
        <v>861</v>
      </c>
      <c r="O149" s="65"/>
      <c r="P149" s="65"/>
      <c r="Q149" s="65"/>
      <c r="R149" s="65" t="n">
        <v>320</v>
      </c>
      <c r="S149" s="65" t="n">
        <v>482</v>
      </c>
      <c r="T149" s="65" t="n">
        <v>482</v>
      </c>
      <c r="U149" s="65" t="n">
        <v>595</v>
      </c>
      <c r="V149" s="66" t="str">
        <f aca="false">D149&amp;"-"&amp;E149&amp;"-"&amp;G149&amp;"-"&amp;F149</f>
        <v>32-32-4.0-С</v>
      </c>
    </row>
    <row r="150" customFormat="false" ht="15.75" hidden="false" customHeight="false" outlineLevel="0" collapsed="false">
      <c r="A150" s="67" t="n">
        <v>139</v>
      </c>
      <c r="B150" s="61" t="str">
        <f aca="false">"УИ200-"&amp;D150&amp;IF(E150=D150,"","/"&amp;E150)&amp;"-"&amp;F150&amp;"-"&amp;G150&amp;IF($I$11=10,"","-"&amp;$I$11&amp;"/5")</f>
        <v>УИ200-32/40-С-4.0</v>
      </c>
      <c r="C150" s="62" t="str">
        <f aca="false">D150&amp;"-"&amp;E150&amp;"-"&amp;G150&amp;"-"&amp;F150</f>
        <v>32-40-4.0-С</v>
      </c>
      <c r="D150" s="63" t="n">
        <v>32</v>
      </c>
      <c r="E150" s="68" t="n">
        <v>40</v>
      </c>
      <c r="F150" s="63" t="s">
        <v>32</v>
      </c>
      <c r="G150" s="64" t="s">
        <v>53</v>
      </c>
      <c r="H150" s="62" t="n">
        <v>397</v>
      </c>
      <c r="I150" s="65" t="n">
        <f aca="false">($I$11-10)*D150+H150</f>
        <v>397</v>
      </c>
      <c r="J150" s="65" t="n">
        <v>66</v>
      </c>
      <c r="K150" s="62" t="n">
        <v>514</v>
      </c>
      <c r="L150" s="65" t="n">
        <v>5</v>
      </c>
      <c r="M150" s="63" t="n">
        <f aca="false">IF($M$11&gt;L150,($M$11-L150)*D150+K150,K150)</f>
        <v>514</v>
      </c>
      <c r="N150" s="65" t="n">
        <f aca="false">I150+M150-4</f>
        <v>907</v>
      </c>
      <c r="O150" s="65"/>
      <c r="P150" s="65"/>
      <c r="Q150" s="65"/>
      <c r="R150" s="65" t="n">
        <v>320</v>
      </c>
      <c r="S150" s="65" t="n">
        <v>482</v>
      </c>
      <c r="T150" s="65" t="n">
        <v>482</v>
      </c>
      <c r="U150" s="65" t="n">
        <v>595</v>
      </c>
      <c r="V150" s="66" t="str">
        <f aca="false">D150&amp;"-"&amp;E150&amp;"-"&amp;G150&amp;"-"&amp;F150</f>
        <v>32-40-4.0-С</v>
      </c>
    </row>
    <row r="151" customFormat="false" ht="15.75" hidden="false" customHeight="false" outlineLevel="0" collapsed="false">
      <c r="A151" s="67" t="n">
        <v>140</v>
      </c>
      <c r="B151" s="61" t="str">
        <f aca="false">"УИ200-"&amp;D151&amp;IF(E151=D151,"","/"&amp;E151)&amp;"-"&amp;F151&amp;"-"&amp;G151&amp;IF($I$11=10,"","-"&amp;$I$11&amp;"/5")</f>
        <v>УИ200-32/50-С-4.0</v>
      </c>
      <c r="C151" s="62" t="str">
        <f aca="false">D151&amp;"-"&amp;E151&amp;"-"&amp;G151&amp;"-"&amp;F151</f>
        <v>32-50-4.0-С</v>
      </c>
      <c r="D151" s="63" t="n">
        <v>32</v>
      </c>
      <c r="E151" s="68" t="n">
        <v>50</v>
      </c>
      <c r="F151" s="63" t="s">
        <v>32</v>
      </c>
      <c r="G151" s="64" t="s">
        <v>53</v>
      </c>
      <c r="H151" s="62" t="n">
        <v>412</v>
      </c>
      <c r="I151" s="65" t="n">
        <f aca="false">($I$11-10)*D151+H151</f>
        <v>412</v>
      </c>
      <c r="J151" s="65" t="n">
        <v>66</v>
      </c>
      <c r="K151" s="62" t="n">
        <v>453</v>
      </c>
      <c r="L151" s="65" t="n">
        <v>5</v>
      </c>
      <c r="M151" s="63" t="n">
        <f aca="false">IF($M$11&gt;L151,($M$11-L151)*D151+K151,K151)</f>
        <v>453</v>
      </c>
      <c r="N151" s="65" t="n">
        <f aca="false">I151+M151-4</f>
        <v>861</v>
      </c>
      <c r="O151" s="65"/>
      <c r="P151" s="65"/>
      <c r="Q151" s="65"/>
      <c r="R151" s="65" t="n">
        <v>320</v>
      </c>
      <c r="S151" s="65" t="n">
        <v>482</v>
      </c>
      <c r="T151" s="65" t="n">
        <v>482</v>
      </c>
      <c r="U151" s="65" t="n">
        <v>595</v>
      </c>
      <c r="V151" s="66" t="str">
        <f aca="false">D151&amp;"-"&amp;E151&amp;"-"&amp;G151&amp;"-"&amp;F151</f>
        <v>32-50-4.0-С</v>
      </c>
    </row>
    <row r="152" customFormat="false" ht="15.75" hidden="false" customHeight="false" outlineLevel="0" collapsed="false">
      <c r="A152" s="67" t="n">
        <v>141</v>
      </c>
      <c r="B152" s="61" t="str">
        <f aca="false">"УИ200-"&amp;D152&amp;IF(E152=D152,"","/"&amp;E152)&amp;"-"&amp;F152&amp;"-"&amp;G152&amp;IF($I$11=10,"","-"&amp;$I$11&amp;"/5")</f>
        <v>УИ200-32/65-С-4.0</v>
      </c>
      <c r="C152" s="62" t="str">
        <f aca="false">D152&amp;"-"&amp;E152&amp;"-"&amp;G152&amp;"-"&amp;F152</f>
        <v>32-65-4.0-С</v>
      </c>
      <c r="D152" s="63" t="n">
        <v>32</v>
      </c>
      <c r="E152" s="68" t="n">
        <v>65</v>
      </c>
      <c r="F152" s="63" t="s">
        <v>32</v>
      </c>
      <c r="G152" s="64" t="s">
        <v>53</v>
      </c>
      <c r="H152" s="62" t="n">
        <v>417</v>
      </c>
      <c r="I152" s="65" t="n">
        <f aca="false">($I$11-10)*D152+H152</f>
        <v>417</v>
      </c>
      <c r="J152" s="65" t="n">
        <v>66</v>
      </c>
      <c r="K152" s="62" t="n">
        <v>524</v>
      </c>
      <c r="L152" s="65" t="n">
        <v>5</v>
      </c>
      <c r="M152" s="63" t="n">
        <f aca="false">IF($M$11&gt;L152,($M$11-L152)*D152+K152,K152)</f>
        <v>524</v>
      </c>
      <c r="N152" s="65" t="n">
        <f aca="false">I152+M152-4</f>
        <v>937</v>
      </c>
      <c r="O152" s="65"/>
      <c r="P152" s="65"/>
      <c r="Q152" s="65"/>
      <c r="R152" s="65" t="n">
        <v>320</v>
      </c>
      <c r="S152" s="65" t="n">
        <v>482</v>
      </c>
      <c r="T152" s="65" t="n">
        <v>482</v>
      </c>
      <c r="U152" s="65" t="n">
        <v>595</v>
      </c>
      <c r="V152" s="66" t="str">
        <f aca="false">D152&amp;"-"&amp;E152&amp;"-"&amp;G152&amp;"-"&amp;F152</f>
        <v>32-65-4.0-С</v>
      </c>
    </row>
    <row r="153" customFormat="false" ht="15.75" hidden="false" customHeight="false" outlineLevel="0" collapsed="false">
      <c r="A153" s="67" t="n">
        <v>142</v>
      </c>
      <c r="B153" s="61" t="str">
        <f aca="false">"УИ200-"&amp;D153&amp;IF(E153=D153,"","/"&amp;E153)&amp;"-"&amp;F153&amp;"-"&amp;G153&amp;IF($I$11=10,"","-"&amp;$I$11&amp;"/5")</f>
        <v>УИ200-32/80-С-4.0</v>
      </c>
      <c r="C153" s="62" t="str">
        <f aca="false">D153&amp;"-"&amp;E153&amp;"-"&amp;G153&amp;"-"&amp;F153</f>
        <v>32-80-4.0-С</v>
      </c>
      <c r="D153" s="63" t="n">
        <v>32</v>
      </c>
      <c r="E153" s="68" t="n">
        <v>80</v>
      </c>
      <c r="F153" s="63" t="s">
        <v>32</v>
      </c>
      <c r="G153" s="64" t="s">
        <v>53</v>
      </c>
      <c r="H153" s="62" t="n">
        <v>493</v>
      </c>
      <c r="I153" s="65" t="n">
        <f aca="false">($I$11-10)*D153+H153</f>
        <v>493</v>
      </c>
      <c r="J153" s="65" t="n">
        <v>66</v>
      </c>
      <c r="K153" s="62" t="n">
        <v>529</v>
      </c>
      <c r="L153" s="65" t="n">
        <v>5</v>
      </c>
      <c r="M153" s="63" t="n">
        <f aca="false">IF($M$11&gt;L153,($M$11-L153)*D153+K153,K153)</f>
        <v>529</v>
      </c>
      <c r="N153" s="65" t="n">
        <f aca="false">I153+M153-4</f>
        <v>1018</v>
      </c>
      <c r="O153" s="65"/>
      <c r="P153" s="65"/>
      <c r="Q153" s="65"/>
      <c r="R153" s="65" t="n">
        <v>320</v>
      </c>
      <c r="S153" s="65" t="n">
        <v>482</v>
      </c>
      <c r="T153" s="65" t="n">
        <v>482</v>
      </c>
      <c r="U153" s="65" t="n">
        <v>595</v>
      </c>
      <c r="V153" s="66" t="str">
        <f aca="false">D153&amp;"-"&amp;E153&amp;"-"&amp;G153&amp;"-"&amp;F153</f>
        <v>32-80-4.0-С</v>
      </c>
    </row>
    <row r="154" customFormat="false" ht="15.75" hidden="false" customHeight="false" outlineLevel="0" collapsed="false">
      <c r="A154" s="67" t="n">
        <v>143</v>
      </c>
      <c r="B154" s="61" t="str">
        <f aca="false">"УИ200-"&amp;D154&amp;IF(E154=D154,"","/"&amp;E154)&amp;"-"&amp;F154&amp;"-"&amp;G154&amp;IF($I$11=10,"","-"&amp;$I$11&amp;"/5")</f>
        <v>УИ200-32/100-С-4.0</v>
      </c>
      <c r="C154" s="62" t="str">
        <f aca="false">D154&amp;"-"&amp;E154&amp;"-"&amp;G154&amp;"-"&amp;F154</f>
        <v>32-100-4.0-С</v>
      </c>
      <c r="D154" s="63" t="n">
        <v>32</v>
      </c>
      <c r="E154" s="68" t="n">
        <v>100</v>
      </c>
      <c r="F154" s="63" t="s">
        <v>32</v>
      </c>
      <c r="G154" s="64" t="s">
        <v>53</v>
      </c>
      <c r="H154" s="62" t="n">
        <v>498</v>
      </c>
      <c r="I154" s="65" t="n">
        <f aca="false">($I$11-10)*D154+H154</f>
        <v>498</v>
      </c>
      <c r="J154" s="65" t="n">
        <v>66</v>
      </c>
      <c r="K154" s="62" t="n">
        <v>534</v>
      </c>
      <c r="L154" s="65" t="n">
        <v>5</v>
      </c>
      <c r="M154" s="63" t="n">
        <f aca="false">IF($M$11&gt;L154,($M$11-L154)*D154+K154,K154)</f>
        <v>534</v>
      </c>
      <c r="N154" s="65" t="n">
        <f aca="false">I154+M154-4</f>
        <v>1028</v>
      </c>
      <c r="O154" s="65"/>
      <c r="P154" s="65"/>
      <c r="Q154" s="65"/>
      <c r="R154" s="65" t="n">
        <v>320</v>
      </c>
      <c r="S154" s="65" t="n">
        <v>482</v>
      </c>
      <c r="T154" s="65" t="n">
        <v>482</v>
      </c>
      <c r="U154" s="65" t="n">
        <v>595</v>
      </c>
      <c r="V154" s="66" t="str">
        <f aca="false">D154&amp;"-"&amp;E154&amp;"-"&amp;G154&amp;"-"&amp;F154</f>
        <v>32-100-4.0-С</v>
      </c>
    </row>
    <row r="155" customFormat="false" ht="15.75" hidden="false" customHeight="false" outlineLevel="0" collapsed="false">
      <c r="A155" s="67" t="n">
        <v>144</v>
      </c>
      <c r="B155" s="61" t="str">
        <f aca="false">"УИ200-"&amp;D155&amp;IF(E155=D155,"","/"&amp;E155)&amp;"-"&amp;F155&amp;"-"&amp;G155&amp;IF($I$11=10,"","-"&amp;$I$11&amp;"/5")</f>
        <v>УИ200-32/150-С-4.0</v>
      </c>
      <c r="C155" s="62" t="str">
        <f aca="false">D155&amp;"-"&amp;E155&amp;"-"&amp;G155&amp;"-"&amp;F155</f>
        <v>32-150-4.0-С</v>
      </c>
      <c r="D155" s="63" t="n">
        <v>32</v>
      </c>
      <c r="E155" s="68" t="n">
        <v>150</v>
      </c>
      <c r="F155" s="63" t="s">
        <v>32</v>
      </c>
      <c r="G155" s="64" t="s">
        <v>53</v>
      </c>
      <c r="H155" s="62" t="n">
        <v>493</v>
      </c>
      <c r="I155" s="65" t="n">
        <f aca="false">($I$11-10)*D155+H155</f>
        <v>493</v>
      </c>
      <c r="J155" s="65" t="n">
        <v>66</v>
      </c>
      <c r="K155" s="62" t="n">
        <v>665</v>
      </c>
      <c r="L155" s="65" t="n">
        <v>5</v>
      </c>
      <c r="M155" s="63" t="n">
        <f aca="false">IF($M$11&gt;L155,($M$11-L155)*D155+K155,K155)</f>
        <v>665</v>
      </c>
      <c r="N155" s="65" t="n">
        <f aca="false">I155+M155-4</f>
        <v>1154</v>
      </c>
      <c r="O155" s="65"/>
      <c r="P155" s="65"/>
      <c r="Q155" s="65"/>
      <c r="R155" s="65" t="n">
        <v>320</v>
      </c>
      <c r="S155" s="65" t="n">
        <v>482</v>
      </c>
      <c r="T155" s="65" t="n">
        <v>482</v>
      </c>
      <c r="U155" s="65" t="n">
        <v>595</v>
      </c>
      <c r="V155" s="66" t="str">
        <f aca="false">D155&amp;"-"&amp;E155&amp;"-"&amp;G155&amp;"-"&amp;F155</f>
        <v>32-150-4.0-С</v>
      </c>
    </row>
    <row r="156" customFormat="false" ht="15.75" hidden="false" customHeight="false" outlineLevel="0" collapsed="false">
      <c r="A156" s="67" t="n">
        <v>145</v>
      </c>
      <c r="B156" s="61" t="str">
        <f aca="false">"УИ200-"&amp;D156&amp;IF(E156=D156,"","/"&amp;E156)&amp;"-"&amp;F156&amp;"-"&amp;G156&amp;IF($I$11=10,"","-"&amp;$I$11&amp;"/5")</f>
        <v>УИ200-32/200-С-4.0</v>
      </c>
      <c r="C156" s="62" t="str">
        <f aca="false">D156&amp;"-"&amp;E156&amp;"-"&amp;G156&amp;"-"&amp;F156</f>
        <v>32-200-4.0-С</v>
      </c>
      <c r="D156" s="63" t="n">
        <v>32</v>
      </c>
      <c r="E156" s="68" t="n">
        <v>200</v>
      </c>
      <c r="F156" s="63" t="s">
        <v>32</v>
      </c>
      <c r="G156" s="64" t="s">
        <v>53</v>
      </c>
      <c r="H156" s="62" t="n">
        <v>634</v>
      </c>
      <c r="I156" s="65" t="n">
        <f aca="false">($I$11-10)*D156+H156</f>
        <v>634</v>
      </c>
      <c r="J156" s="65" t="n">
        <v>66</v>
      </c>
      <c r="K156" s="62" t="n">
        <v>630</v>
      </c>
      <c r="L156" s="65" t="n">
        <v>5</v>
      </c>
      <c r="M156" s="63" t="n">
        <f aca="false">IF($M$11&gt;L156,($M$11-L156)*D156+K156,K156)</f>
        <v>630</v>
      </c>
      <c r="N156" s="65" t="n">
        <f aca="false">I156+M156-4</f>
        <v>1260</v>
      </c>
      <c r="O156" s="65"/>
      <c r="P156" s="65"/>
      <c r="Q156" s="65"/>
      <c r="R156" s="65" t="n">
        <v>320</v>
      </c>
      <c r="S156" s="65" t="n">
        <v>482</v>
      </c>
      <c r="T156" s="65" t="n">
        <v>482</v>
      </c>
      <c r="U156" s="65" t="n">
        <v>595</v>
      </c>
      <c r="V156" s="66" t="str">
        <f aca="false">D156&amp;"-"&amp;E156&amp;"-"&amp;G156&amp;"-"&amp;F156</f>
        <v>32-200-4.0-С</v>
      </c>
    </row>
    <row r="157" customFormat="false" ht="15.75" hidden="false" customHeight="false" outlineLevel="0" collapsed="false">
      <c r="A157" s="67" t="n">
        <v>146</v>
      </c>
      <c r="B157" s="61" t="str">
        <f aca="false">"УИ200-"&amp;D157&amp;IF(E157=D157,"","/"&amp;E157)&amp;"-"&amp;F157&amp;"-"&amp;G157&amp;IF($I$11=10,"","-"&amp;$I$11&amp;"/5")</f>
        <v>УИ200-32/250-С-4.0</v>
      </c>
      <c r="C157" s="62" t="str">
        <f aca="false">D157&amp;"-"&amp;E157&amp;"-"&amp;G157&amp;"-"&amp;F157</f>
        <v>32-250-4.0-С</v>
      </c>
      <c r="D157" s="63" t="n">
        <v>32</v>
      </c>
      <c r="E157" s="68" t="n">
        <v>250</v>
      </c>
      <c r="F157" s="63" t="s">
        <v>32</v>
      </c>
      <c r="G157" s="64" t="s">
        <v>53</v>
      </c>
      <c r="H157" s="62" t="n">
        <v>674</v>
      </c>
      <c r="I157" s="65" t="n">
        <f aca="false">($I$11-10)*D157+H157</f>
        <v>674</v>
      </c>
      <c r="J157" s="65" t="n">
        <v>66</v>
      </c>
      <c r="K157" s="62" t="n">
        <v>811</v>
      </c>
      <c r="L157" s="65" t="n">
        <v>5</v>
      </c>
      <c r="M157" s="63" t="n">
        <f aca="false">IF($M$11&gt;L157,($M$11-L157)*D157+K157,K157)</f>
        <v>811</v>
      </c>
      <c r="N157" s="65" t="n">
        <f aca="false">I157+M157-4</f>
        <v>1481</v>
      </c>
      <c r="O157" s="65"/>
      <c r="P157" s="65"/>
      <c r="Q157" s="65"/>
      <c r="R157" s="65" t="n">
        <v>320</v>
      </c>
      <c r="S157" s="65" t="n">
        <v>482</v>
      </c>
      <c r="T157" s="65" t="n">
        <v>482</v>
      </c>
      <c r="U157" s="65" t="n">
        <v>595</v>
      </c>
      <c r="V157" s="66" t="str">
        <f aca="false">D157&amp;"-"&amp;E157&amp;"-"&amp;G157&amp;"-"&amp;F157</f>
        <v>32-250-4.0-С</v>
      </c>
    </row>
    <row r="158" customFormat="false" ht="15.75" hidden="false" customHeight="false" outlineLevel="0" collapsed="false">
      <c r="A158" s="67" t="n">
        <v>147</v>
      </c>
      <c r="B158" s="61" t="str">
        <f aca="false">"УИ200-"&amp;D158&amp;IF(E158=D158,"","/"&amp;E158)&amp;"-"&amp;F158&amp;"-"&amp;G158&amp;IF($I$11=10,"","-"&amp;$I$11&amp;"/5")</f>
        <v>УИ200-32/300-С-4.0</v>
      </c>
      <c r="C158" s="62" t="str">
        <f aca="false">D158&amp;"-"&amp;E158&amp;"-"&amp;G158&amp;"-"&amp;F158</f>
        <v>32-300-4.0-С</v>
      </c>
      <c r="D158" s="63" t="n">
        <v>32</v>
      </c>
      <c r="E158" s="63" t="n">
        <v>300</v>
      </c>
      <c r="F158" s="63" t="s">
        <v>32</v>
      </c>
      <c r="G158" s="64" t="s">
        <v>53</v>
      </c>
      <c r="H158" s="62" t="n">
        <v>634</v>
      </c>
      <c r="I158" s="65" t="n">
        <f aca="false">($I$11-10)*D158+H158</f>
        <v>634</v>
      </c>
      <c r="J158" s="65" t="n">
        <v>66</v>
      </c>
      <c r="K158" s="62" t="n">
        <v>811</v>
      </c>
      <c r="L158" s="65" t="n">
        <v>5</v>
      </c>
      <c r="M158" s="63" t="n">
        <f aca="false">IF($M$11&gt;L158,($M$11-L158)*D158+K158,K158)</f>
        <v>811</v>
      </c>
      <c r="N158" s="65" t="n">
        <f aca="false">I158+M158-4</f>
        <v>1441</v>
      </c>
      <c r="O158" s="65"/>
      <c r="P158" s="65"/>
      <c r="Q158" s="65"/>
      <c r="R158" s="65" t="n">
        <v>320</v>
      </c>
      <c r="S158" s="65" t="n">
        <v>482</v>
      </c>
      <c r="T158" s="65" t="n">
        <v>482</v>
      </c>
      <c r="U158" s="65" t="n">
        <v>595</v>
      </c>
      <c r="V158" s="66" t="str">
        <f aca="false">D158&amp;"-"&amp;E158&amp;"-"&amp;G158&amp;"-"&amp;F158</f>
        <v>32-300-4.0-С</v>
      </c>
    </row>
    <row r="159" customFormat="false" ht="15.75" hidden="false" customHeight="false" outlineLevel="0" collapsed="false">
      <c r="A159" s="67" t="n">
        <v>148</v>
      </c>
      <c r="B159" s="61" t="str">
        <f aca="false">"УИ200-"&amp;D159&amp;IF(E159=D159,"","/"&amp;E159)&amp;"-"&amp;F159&amp;"-"&amp;G159&amp;IF($I$11=10,"","-"&amp;$I$11&amp;"/5")</f>
        <v>УИ200-32/25-Ф-4.0</v>
      </c>
      <c r="C159" s="62" t="str">
        <f aca="false">D159&amp;"-"&amp;E159&amp;"-"&amp;G159&amp;"-"&amp;F159</f>
        <v>32-25-4.0-Ф</v>
      </c>
      <c r="D159" s="63" t="n">
        <v>32</v>
      </c>
      <c r="E159" s="63" t="n">
        <v>25</v>
      </c>
      <c r="F159" s="68" t="s">
        <v>52</v>
      </c>
      <c r="G159" s="64" t="s">
        <v>53</v>
      </c>
      <c r="H159" s="62" t="n">
        <v>397</v>
      </c>
      <c r="I159" s="65" t="n">
        <f aca="false">($I$11-10)*D159+H159</f>
        <v>397</v>
      </c>
      <c r="J159" s="62" t="n">
        <v>150</v>
      </c>
      <c r="K159" s="62" t="n">
        <v>499</v>
      </c>
      <c r="L159" s="65" t="n">
        <v>5</v>
      </c>
      <c r="M159" s="63" t="n">
        <f aca="false">IF($M$11&gt;L159,($M$11-L159)*D159+K159,K159)</f>
        <v>499</v>
      </c>
      <c r="N159" s="65" t="n">
        <f aca="false">I159+M159-4</f>
        <v>892</v>
      </c>
      <c r="O159" s="65"/>
      <c r="P159" s="65"/>
      <c r="Q159" s="65"/>
      <c r="R159" s="65" t="n">
        <v>320</v>
      </c>
      <c r="S159" s="65" t="n">
        <v>482</v>
      </c>
      <c r="T159" s="65" t="n">
        <v>482</v>
      </c>
      <c r="U159" s="65" t="n">
        <v>595</v>
      </c>
      <c r="V159" s="66" t="str">
        <f aca="false">D159&amp;"-"&amp;E159&amp;"-"&amp;G159&amp;"-"&amp;F159</f>
        <v>32-25-4.0-Ф</v>
      </c>
    </row>
    <row r="160" customFormat="false" ht="15.75" hidden="false" customHeight="false" outlineLevel="0" collapsed="false">
      <c r="A160" s="67" t="n">
        <v>149</v>
      </c>
      <c r="B160" s="61" t="str">
        <f aca="false">"УИ200-"&amp;D160&amp;IF(E160=D160,"","/"&amp;E160)&amp;"-"&amp;F160&amp;"-"&amp;G160&amp;IF($I$11=10,"","-"&amp;$I$11&amp;"/5")</f>
        <v>УИ200-32-Ф-4.0</v>
      </c>
      <c r="C160" s="62" t="str">
        <f aca="false">D160&amp;"-"&amp;E160&amp;"-"&amp;G160&amp;"-"&amp;F160</f>
        <v>32-32-4.0-Ф</v>
      </c>
      <c r="D160" s="63" t="n">
        <v>32</v>
      </c>
      <c r="E160" s="68" t="n">
        <v>32</v>
      </c>
      <c r="F160" s="68" t="s">
        <v>52</v>
      </c>
      <c r="G160" s="64" t="s">
        <v>53</v>
      </c>
      <c r="H160" s="62" t="n">
        <v>366</v>
      </c>
      <c r="I160" s="65" t="n">
        <f aca="false">($I$11-10)*D160+H160</f>
        <v>366</v>
      </c>
      <c r="J160" s="62" t="n">
        <v>150</v>
      </c>
      <c r="K160" s="62" t="n">
        <v>499</v>
      </c>
      <c r="L160" s="65" t="n">
        <v>5</v>
      </c>
      <c r="M160" s="63" t="n">
        <f aca="false">IF($M$11&gt;L160,($M$11-L160)*D160+K160,K160)</f>
        <v>499</v>
      </c>
      <c r="N160" s="65" t="n">
        <f aca="false">I160+M160-4</f>
        <v>861</v>
      </c>
      <c r="O160" s="65"/>
      <c r="P160" s="65"/>
      <c r="Q160" s="65"/>
      <c r="R160" s="65" t="n">
        <v>320</v>
      </c>
      <c r="S160" s="65" t="n">
        <v>482</v>
      </c>
      <c r="T160" s="65" t="n">
        <v>482</v>
      </c>
      <c r="U160" s="65" t="n">
        <v>595</v>
      </c>
      <c r="V160" s="66" t="str">
        <f aca="false">D160&amp;"-"&amp;E160&amp;"-"&amp;G160&amp;"-"&amp;F160</f>
        <v>32-32-4.0-Ф</v>
      </c>
    </row>
    <row r="161" customFormat="false" ht="15.75" hidden="false" customHeight="false" outlineLevel="0" collapsed="false">
      <c r="A161" s="67" t="n">
        <v>150</v>
      </c>
      <c r="B161" s="61" t="str">
        <f aca="false">"УИ200-"&amp;D161&amp;IF(E161=D161,"","/"&amp;E161)&amp;"-"&amp;F161&amp;"-"&amp;G161&amp;IF($I$11=10,"","-"&amp;$I$11&amp;"/5")</f>
        <v>УИ200-32/40-Ф-4.0</v>
      </c>
      <c r="C161" s="62" t="str">
        <f aca="false">D161&amp;"-"&amp;E161&amp;"-"&amp;G161&amp;"-"&amp;F161</f>
        <v>32-40-4.0-Ф</v>
      </c>
      <c r="D161" s="63" t="n">
        <v>32</v>
      </c>
      <c r="E161" s="68" t="n">
        <v>40</v>
      </c>
      <c r="F161" s="68" t="s">
        <v>52</v>
      </c>
      <c r="G161" s="64" t="s">
        <v>53</v>
      </c>
      <c r="H161" s="62" t="n">
        <v>397</v>
      </c>
      <c r="I161" s="65" t="n">
        <f aca="false">($I$11-10)*D161+H161</f>
        <v>397</v>
      </c>
      <c r="J161" s="62" t="n">
        <v>150</v>
      </c>
      <c r="K161" s="62" t="n">
        <v>514</v>
      </c>
      <c r="L161" s="65" t="n">
        <v>5</v>
      </c>
      <c r="M161" s="63" t="n">
        <f aca="false">IF($M$11&gt;L161,($M$11-L161)*D161+K161,K161)</f>
        <v>514</v>
      </c>
      <c r="N161" s="65" t="n">
        <f aca="false">I161+M161-4</f>
        <v>907</v>
      </c>
      <c r="O161" s="65"/>
      <c r="P161" s="65"/>
      <c r="Q161" s="65"/>
      <c r="R161" s="65" t="n">
        <v>320</v>
      </c>
      <c r="S161" s="65" t="n">
        <v>482</v>
      </c>
      <c r="T161" s="65" t="n">
        <v>482</v>
      </c>
      <c r="U161" s="65" t="n">
        <v>595</v>
      </c>
      <c r="V161" s="66" t="str">
        <f aca="false">D161&amp;"-"&amp;E161&amp;"-"&amp;G161&amp;"-"&amp;F161</f>
        <v>32-40-4.0-Ф</v>
      </c>
    </row>
    <row r="162" customFormat="false" ht="15.75" hidden="false" customHeight="false" outlineLevel="0" collapsed="false">
      <c r="A162" s="67" t="n">
        <v>151</v>
      </c>
      <c r="B162" s="61" t="str">
        <f aca="false">"УИ200-"&amp;D162&amp;IF(E162=D162,"","/"&amp;E162)&amp;"-"&amp;F162&amp;"-"&amp;G162&amp;IF($I$11=10,"","-"&amp;$I$11&amp;"/5")</f>
        <v>УИ200-32/50-Ф-4.0</v>
      </c>
      <c r="C162" s="62" t="str">
        <f aca="false">D162&amp;"-"&amp;E162&amp;"-"&amp;G162&amp;"-"&amp;F162</f>
        <v>32-50-4.0-Ф</v>
      </c>
      <c r="D162" s="63" t="n">
        <v>32</v>
      </c>
      <c r="E162" s="68" t="n">
        <v>50</v>
      </c>
      <c r="F162" s="68" t="s">
        <v>52</v>
      </c>
      <c r="G162" s="64" t="s">
        <v>53</v>
      </c>
      <c r="H162" s="62" t="n">
        <v>412</v>
      </c>
      <c r="I162" s="65" t="n">
        <f aca="false">($I$11-10)*D162+H162</f>
        <v>412</v>
      </c>
      <c r="J162" s="62" t="n">
        <v>150</v>
      </c>
      <c r="K162" s="62" t="n">
        <v>453</v>
      </c>
      <c r="L162" s="65" t="n">
        <v>5</v>
      </c>
      <c r="M162" s="63" t="n">
        <f aca="false">IF($M$11&gt;L162,($M$11-L162)*D162+K162,K162)</f>
        <v>453</v>
      </c>
      <c r="N162" s="65" t="n">
        <f aca="false">I162+M162-4</f>
        <v>861</v>
      </c>
      <c r="O162" s="65"/>
      <c r="P162" s="65"/>
      <c r="Q162" s="65"/>
      <c r="R162" s="65" t="n">
        <v>320</v>
      </c>
      <c r="S162" s="65" t="n">
        <v>482</v>
      </c>
      <c r="T162" s="65" t="n">
        <v>482</v>
      </c>
      <c r="U162" s="65" t="n">
        <v>595</v>
      </c>
      <c r="V162" s="66" t="str">
        <f aca="false">D162&amp;"-"&amp;E162&amp;"-"&amp;G162&amp;"-"&amp;F162</f>
        <v>32-50-4.0-Ф</v>
      </c>
    </row>
    <row r="163" customFormat="false" ht="15.75" hidden="false" customHeight="false" outlineLevel="0" collapsed="false">
      <c r="A163" s="67" t="n">
        <v>152</v>
      </c>
      <c r="B163" s="61" t="str">
        <f aca="false">"УИ200-"&amp;D163&amp;IF(E163=D163,"","/"&amp;E163)&amp;"-"&amp;F163&amp;"-"&amp;G163&amp;IF($I$11=10,"","-"&amp;$I$11&amp;"/5")</f>
        <v>УИ200-32/65-Ф-4.0</v>
      </c>
      <c r="C163" s="62" t="str">
        <f aca="false">D163&amp;"-"&amp;E163&amp;"-"&amp;G163&amp;"-"&amp;F163</f>
        <v>32-65-4.0-Ф</v>
      </c>
      <c r="D163" s="63" t="n">
        <v>32</v>
      </c>
      <c r="E163" s="68" t="n">
        <v>65</v>
      </c>
      <c r="F163" s="68" t="s">
        <v>52</v>
      </c>
      <c r="G163" s="64" t="s">
        <v>53</v>
      </c>
      <c r="H163" s="62" t="n">
        <v>417</v>
      </c>
      <c r="I163" s="65" t="n">
        <f aca="false">($I$11-10)*D163+H163</f>
        <v>417</v>
      </c>
      <c r="J163" s="62" t="n">
        <v>150</v>
      </c>
      <c r="K163" s="62" t="n">
        <v>524</v>
      </c>
      <c r="L163" s="65" t="n">
        <v>5</v>
      </c>
      <c r="M163" s="63" t="n">
        <f aca="false">IF($M$11&gt;L163,($M$11-L163)*D163+K163,K163)</f>
        <v>524</v>
      </c>
      <c r="N163" s="65" t="n">
        <f aca="false">I163+M163-4</f>
        <v>937</v>
      </c>
      <c r="O163" s="65"/>
      <c r="P163" s="65"/>
      <c r="Q163" s="65"/>
      <c r="R163" s="65" t="n">
        <v>320</v>
      </c>
      <c r="S163" s="65" t="n">
        <v>482</v>
      </c>
      <c r="T163" s="65" t="n">
        <v>482</v>
      </c>
      <c r="U163" s="65" t="n">
        <v>595</v>
      </c>
      <c r="V163" s="66" t="str">
        <f aca="false">D163&amp;"-"&amp;E163&amp;"-"&amp;G163&amp;"-"&amp;F163</f>
        <v>32-65-4.0-Ф</v>
      </c>
    </row>
    <row r="164" customFormat="false" ht="15.75" hidden="false" customHeight="false" outlineLevel="0" collapsed="false">
      <c r="A164" s="67" t="n">
        <v>153</v>
      </c>
      <c r="B164" s="61" t="str">
        <f aca="false">"УИ200-"&amp;D164&amp;IF(E164=D164,"","/"&amp;E164)&amp;"-"&amp;F164&amp;"-"&amp;G164&amp;IF($I$11=10,"","-"&amp;$I$11&amp;"/5")</f>
        <v>УИ200-32/80-Ф-4.0</v>
      </c>
      <c r="C164" s="62" t="str">
        <f aca="false">D164&amp;"-"&amp;E164&amp;"-"&amp;G164&amp;"-"&amp;F164</f>
        <v>32-80-4.0-Ф</v>
      </c>
      <c r="D164" s="63" t="n">
        <v>32</v>
      </c>
      <c r="E164" s="68" t="n">
        <v>80</v>
      </c>
      <c r="F164" s="68" t="s">
        <v>52</v>
      </c>
      <c r="G164" s="64" t="s">
        <v>53</v>
      </c>
      <c r="H164" s="62" t="n">
        <v>493</v>
      </c>
      <c r="I164" s="65" t="n">
        <f aca="false">($I$11-10)*D164+H164</f>
        <v>493</v>
      </c>
      <c r="J164" s="62" t="n">
        <v>150</v>
      </c>
      <c r="K164" s="62" t="n">
        <v>529</v>
      </c>
      <c r="L164" s="65" t="n">
        <v>5</v>
      </c>
      <c r="M164" s="63" t="n">
        <f aca="false">IF($M$11&gt;L164,($M$11-L164)*D164+K164,K164)</f>
        <v>529</v>
      </c>
      <c r="N164" s="65" t="n">
        <f aca="false">I164+M164-4</f>
        <v>1018</v>
      </c>
      <c r="O164" s="65"/>
      <c r="P164" s="65"/>
      <c r="Q164" s="65"/>
      <c r="R164" s="65" t="n">
        <v>320</v>
      </c>
      <c r="S164" s="65" t="n">
        <v>482</v>
      </c>
      <c r="T164" s="65" t="n">
        <v>482</v>
      </c>
      <c r="U164" s="65" t="n">
        <v>595</v>
      </c>
      <c r="V164" s="66" t="str">
        <f aca="false">D164&amp;"-"&amp;E164&amp;"-"&amp;G164&amp;"-"&amp;F164</f>
        <v>32-80-4.0-Ф</v>
      </c>
    </row>
    <row r="165" customFormat="false" ht="15.75" hidden="false" customHeight="false" outlineLevel="0" collapsed="false">
      <c r="A165" s="67" t="n">
        <v>154</v>
      </c>
      <c r="B165" s="61" t="str">
        <f aca="false">"УИ200-"&amp;D165&amp;IF(E165=D165,"","/"&amp;E165)&amp;"-"&amp;F165&amp;"-"&amp;G165&amp;IF($I$11=10,"","-"&amp;$I$11&amp;"/5")</f>
        <v>УИ200-32/100-Ф-4.0</v>
      </c>
      <c r="C165" s="62" t="str">
        <f aca="false">D165&amp;"-"&amp;E165&amp;"-"&amp;G165&amp;"-"&amp;F165</f>
        <v>32-100-4.0-Ф</v>
      </c>
      <c r="D165" s="63" t="n">
        <v>32</v>
      </c>
      <c r="E165" s="68" t="n">
        <v>100</v>
      </c>
      <c r="F165" s="68" t="s">
        <v>52</v>
      </c>
      <c r="G165" s="64" t="s">
        <v>53</v>
      </c>
      <c r="H165" s="62" t="n">
        <v>498</v>
      </c>
      <c r="I165" s="65" t="n">
        <f aca="false">($I$11-10)*D165+H165</f>
        <v>498</v>
      </c>
      <c r="J165" s="62" t="n">
        <v>150</v>
      </c>
      <c r="K165" s="62" t="n">
        <v>534</v>
      </c>
      <c r="L165" s="65" t="n">
        <v>5</v>
      </c>
      <c r="M165" s="63" t="n">
        <f aca="false">IF($M$11&gt;L165,($M$11-L165)*D165+K165,K165)</f>
        <v>534</v>
      </c>
      <c r="N165" s="65" t="n">
        <f aca="false">I165+M165-4</f>
        <v>1028</v>
      </c>
      <c r="O165" s="65"/>
      <c r="P165" s="65"/>
      <c r="Q165" s="65"/>
      <c r="R165" s="65" t="n">
        <v>320</v>
      </c>
      <c r="S165" s="65" t="n">
        <v>482</v>
      </c>
      <c r="T165" s="65" t="n">
        <v>482</v>
      </c>
      <c r="U165" s="65" t="n">
        <v>595</v>
      </c>
      <c r="V165" s="66" t="str">
        <f aca="false">D165&amp;"-"&amp;E165&amp;"-"&amp;G165&amp;"-"&amp;F165</f>
        <v>32-100-4.0-Ф</v>
      </c>
    </row>
    <row r="166" customFormat="false" ht="15.75" hidden="false" customHeight="false" outlineLevel="0" collapsed="false">
      <c r="A166" s="67" t="n">
        <v>155</v>
      </c>
      <c r="B166" s="61" t="str">
        <f aca="false">"УИ200-"&amp;D166&amp;IF(E166=D166,"","/"&amp;E166)&amp;"-"&amp;F166&amp;"-"&amp;G166&amp;IF($I$11=10,"","-"&amp;$I$11&amp;"/5")</f>
        <v>УИ200-32/150-Ф-4.0</v>
      </c>
      <c r="C166" s="62" t="str">
        <f aca="false">D166&amp;"-"&amp;E166&amp;"-"&amp;G166&amp;"-"&amp;F166</f>
        <v>32-150-4.0-Ф</v>
      </c>
      <c r="D166" s="63" t="n">
        <v>32</v>
      </c>
      <c r="E166" s="68" t="n">
        <v>150</v>
      </c>
      <c r="F166" s="68" t="s">
        <v>52</v>
      </c>
      <c r="G166" s="64" t="s">
        <v>53</v>
      </c>
      <c r="H166" s="62" t="n">
        <v>493</v>
      </c>
      <c r="I166" s="65" t="n">
        <f aca="false">($I$11-10)*D166+H166</f>
        <v>493</v>
      </c>
      <c r="J166" s="62" t="n">
        <v>150</v>
      </c>
      <c r="K166" s="62" t="n">
        <v>665</v>
      </c>
      <c r="L166" s="65" t="n">
        <v>5</v>
      </c>
      <c r="M166" s="63" t="n">
        <f aca="false">IF($M$11&gt;L166,($M$11-L166)*D166+K166,K166)</f>
        <v>665</v>
      </c>
      <c r="N166" s="65" t="n">
        <f aca="false">I166+M166-4</f>
        <v>1154</v>
      </c>
      <c r="O166" s="65"/>
      <c r="P166" s="65"/>
      <c r="Q166" s="65"/>
      <c r="R166" s="65" t="n">
        <v>320</v>
      </c>
      <c r="S166" s="65" t="n">
        <v>482</v>
      </c>
      <c r="T166" s="65" t="n">
        <v>482</v>
      </c>
      <c r="U166" s="65" t="n">
        <v>595</v>
      </c>
      <c r="V166" s="66" t="str">
        <f aca="false">D166&amp;"-"&amp;E166&amp;"-"&amp;G166&amp;"-"&amp;F166</f>
        <v>32-150-4.0-Ф</v>
      </c>
    </row>
    <row r="167" customFormat="false" ht="15.75" hidden="false" customHeight="false" outlineLevel="0" collapsed="false">
      <c r="A167" s="67" t="n">
        <v>156</v>
      </c>
      <c r="B167" s="61" t="str">
        <f aca="false">"УИ200-"&amp;D167&amp;IF(E167=D167,"","/"&amp;E167)&amp;"-"&amp;F167&amp;"-"&amp;G167&amp;IF($I$11=10,"","-"&amp;$I$11&amp;"/5")</f>
        <v>УИ200-32/200-Ф-4.0</v>
      </c>
      <c r="C167" s="62" t="str">
        <f aca="false">D167&amp;"-"&amp;E167&amp;"-"&amp;G167&amp;"-"&amp;F167</f>
        <v>32-200-4.0-Ф</v>
      </c>
      <c r="D167" s="63" t="n">
        <v>32</v>
      </c>
      <c r="E167" s="68" t="n">
        <v>200</v>
      </c>
      <c r="F167" s="68" t="s">
        <v>52</v>
      </c>
      <c r="G167" s="64" t="s">
        <v>53</v>
      </c>
      <c r="H167" s="62" t="n">
        <v>634</v>
      </c>
      <c r="I167" s="65" t="n">
        <f aca="false">($I$11-10)*D167+H167</f>
        <v>634</v>
      </c>
      <c r="J167" s="62" t="n">
        <v>150</v>
      </c>
      <c r="K167" s="62" t="n">
        <v>630</v>
      </c>
      <c r="L167" s="65" t="n">
        <v>5</v>
      </c>
      <c r="M167" s="63" t="n">
        <f aca="false">IF($M$11&gt;L167,($M$11-L167)*D167+K167,K167)</f>
        <v>630</v>
      </c>
      <c r="N167" s="65" t="n">
        <f aca="false">I167+M167-4</f>
        <v>1260</v>
      </c>
      <c r="O167" s="65"/>
      <c r="P167" s="65"/>
      <c r="Q167" s="65"/>
      <c r="R167" s="65" t="n">
        <v>320</v>
      </c>
      <c r="S167" s="65" t="n">
        <v>482</v>
      </c>
      <c r="T167" s="65" t="n">
        <v>482</v>
      </c>
      <c r="U167" s="65" t="n">
        <v>595</v>
      </c>
      <c r="V167" s="66" t="str">
        <f aca="false">D167&amp;"-"&amp;E167&amp;"-"&amp;G167&amp;"-"&amp;F167</f>
        <v>32-200-4.0-Ф</v>
      </c>
    </row>
    <row r="168" customFormat="false" ht="15.75" hidden="false" customHeight="false" outlineLevel="0" collapsed="false">
      <c r="A168" s="67" t="n">
        <v>157</v>
      </c>
      <c r="B168" s="61" t="str">
        <f aca="false">"УИ200-"&amp;D168&amp;IF(E168=D168,"","/"&amp;E168)&amp;"-"&amp;F168&amp;"-"&amp;G168&amp;IF($I$11=10,"","-"&amp;$I$11&amp;"/5")</f>
        <v>УИ200-32/250-Ф-4.0</v>
      </c>
      <c r="C168" s="62" t="str">
        <f aca="false">D168&amp;"-"&amp;E168&amp;"-"&amp;G168&amp;"-"&amp;F168</f>
        <v>32-250-4.0-Ф</v>
      </c>
      <c r="D168" s="63" t="n">
        <v>32</v>
      </c>
      <c r="E168" s="68" t="n">
        <v>250</v>
      </c>
      <c r="F168" s="68" t="s">
        <v>52</v>
      </c>
      <c r="G168" s="64" t="s">
        <v>53</v>
      </c>
      <c r="H168" s="62" t="n">
        <v>674</v>
      </c>
      <c r="I168" s="65" t="n">
        <f aca="false">($I$11-10)*D168+H168</f>
        <v>674</v>
      </c>
      <c r="J168" s="62" t="n">
        <v>150</v>
      </c>
      <c r="K168" s="62" t="n">
        <v>811</v>
      </c>
      <c r="L168" s="65" t="n">
        <v>5</v>
      </c>
      <c r="M168" s="63" t="n">
        <f aca="false">IF($M$11&gt;L168,($M$11-L168)*D168+K168,K168)</f>
        <v>811</v>
      </c>
      <c r="N168" s="65" t="n">
        <f aca="false">I168+M168-4</f>
        <v>1481</v>
      </c>
      <c r="O168" s="65"/>
      <c r="P168" s="65"/>
      <c r="Q168" s="65"/>
      <c r="R168" s="65" t="n">
        <v>320</v>
      </c>
      <c r="S168" s="65" t="n">
        <v>482</v>
      </c>
      <c r="T168" s="65" t="n">
        <v>482</v>
      </c>
      <c r="U168" s="65" t="n">
        <v>595</v>
      </c>
      <c r="V168" s="66" t="str">
        <f aca="false">D168&amp;"-"&amp;E168&amp;"-"&amp;G168&amp;"-"&amp;F168</f>
        <v>32-250-4.0-Ф</v>
      </c>
    </row>
    <row r="169" customFormat="false" ht="15.75" hidden="false" customHeight="false" outlineLevel="0" collapsed="false">
      <c r="A169" s="67" t="n">
        <v>158</v>
      </c>
      <c r="B169" s="61" t="str">
        <f aca="false">"УИ200-"&amp;D169&amp;IF(E169=D169,"","/"&amp;E169)&amp;"-"&amp;F169&amp;"-"&amp;G169&amp;IF($I$11=10,"","-"&amp;$I$11&amp;"/5")</f>
        <v>УИ200-32/300-Ф-4.0</v>
      </c>
      <c r="C169" s="62" t="str">
        <f aca="false">D169&amp;"-"&amp;E169&amp;"-"&amp;G169&amp;"-"&amp;F169</f>
        <v>32-300-4.0-Ф</v>
      </c>
      <c r="D169" s="63" t="n">
        <v>32</v>
      </c>
      <c r="E169" s="63" t="n">
        <v>300</v>
      </c>
      <c r="F169" s="68" t="s">
        <v>52</v>
      </c>
      <c r="G169" s="64" t="s">
        <v>53</v>
      </c>
      <c r="H169" s="62" t="n">
        <v>634</v>
      </c>
      <c r="I169" s="65" t="n">
        <f aca="false">($I$11-10)*D169+H169</f>
        <v>634</v>
      </c>
      <c r="J169" s="62" t="n">
        <v>150</v>
      </c>
      <c r="K169" s="62" t="n">
        <v>811</v>
      </c>
      <c r="L169" s="65" t="n">
        <v>5</v>
      </c>
      <c r="M169" s="63" t="n">
        <f aca="false">IF($M$11&gt;L169,($M$11-L169)*D169+K169,K169)</f>
        <v>811</v>
      </c>
      <c r="N169" s="65" t="n">
        <f aca="false">I169+M169-4</f>
        <v>1441</v>
      </c>
      <c r="O169" s="65"/>
      <c r="P169" s="65"/>
      <c r="Q169" s="65"/>
      <c r="R169" s="65" t="n">
        <v>320</v>
      </c>
      <c r="S169" s="65" t="n">
        <v>482</v>
      </c>
      <c r="T169" s="65" t="n">
        <v>482</v>
      </c>
      <c r="U169" s="65" t="n">
        <v>595</v>
      </c>
      <c r="V169" s="66" t="str">
        <f aca="false">D169&amp;"-"&amp;E169&amp;"-"&amp;G169&amp;"-"&amp;F169</f>
        <v>32-300-4.0-Ф</v>
      </c>
    </row>
    <row r="170" customFormat="false" ht="15.75" hidden="false" customHeight="false" outlineLevel="0" collapsed="false">
      <c r="A170" s="67" t="n">
        <v>159</v>
      </c>
      <c r="B170" s="61" t="str">
        <f aca="false">"УИ200-"&amp;D170&amp;IF(E170=D170,"","/"&amp;E170)&amp;"-"&amp;F170&amp;"-"&amp;G170&amp;IF($I$11=10,"","-"&amp;$I$11&amp;"/5")</f>
        <v>УИ200-32/25-С-6.3</v>
      </c>
      <c r="C170" s="62" t="str">
        <f aca="false">D170&amp;"-"&amp;E170&amp;"-"&amp;G170&amp;"-"&amp;F170</f>
        <v>32-25-6.3-С</v>
      </c>
      <c r="D170" s="63" t="n">
        <v>32</v>
      </c>
      <c r="E170" s="63" t="n">
        <v>25</v>
      </c>
      <c r="F170" s="63" t="s">
        <v>32</v>
      </c>
      <c r="G170" s="64" t="s">
        <v>54</v>
      </c>
      <c r="H170" s="62" t="n">
        <v>414</v>
      </c>
      <c r="I170" s="65" t="n">
        <f aca="false">($I$11-10)*D170+H170</f>
        <v>414</v>
      </c>
      <c r="J170" s="65" t="n">
        <v>66</v>
      </c>
      <c r="K170" s="62" t="n">
        <v>516</v>
      </c>
      <c r="L170" s="65" t="n">
        <v>5</v>
      </c>
      <c r="M170" s="63" t="n">
        <f aca="false">IF($M$11&gt;L170,($M$11-L170)*D170+K170,K170)</f>
        <v>516</v>
      </c>
      <c r="N170" s="65" t="n">
        <f aca="false">I170+M170-4</f>
        <v>926</v>
      </c>
      <c r="O170" s="65"/>
      <c r="P170" s="65"/>
      <c r="Q170" s="65"/>
      <c r="R170" s="65" t="n">
        <v>320</v>
      </c>
      <c r="S170" s="65" t="n">
        <v>482</v>
      </c>
      <c r="T170" s="65" t="n">
        <v>482</v>
      </c>
      <c r="U170" s="65" t="n">
        <v>595</v>
      </c>
      <c r="V170" s="66" t="str">
        <f aca="false">D170&amp;"-"&amp;E170&amp;"-"&amp;G170&amp;"-"&amp;F170</f>
        <v>32-25-6.3-С</v>
      </c>
    </row>
    <row r="171" customFormat="false" ht="15.75" hidden="false" customHeight="false" outlineLevel="0" collapsed="false">
      <c r="A171" s="67" t="n">
        <v>160</v>
      </c>
      <c r="B171" s="61" t="str">
        <f aca="false">"УИ200-"&amp;D171&amp;IF(E171=D171,"","/"&amp;E171)&amp;"-"&amp;F171&amp;"-"&amp;G171&amp;IF($I$11=10,"","-"&amp;$I$11&amp;"/5")</f>
        <v>УИ200-32-С-6.3</v>
      </c>
      <c r="C171" s="62" t="str">
        <f aca="false">D171&amp;"-"&amp;E171&amp;"-"&amp;G171&amp;"-"&amp;F171</f>
        <v>32-32-6.3-С</v>
      </c>
      <c r="D171" s="63" t="n">
        <v>32</v>
      </c>
      <c r="E171" s="68" t="n">
        <v>32</v>
      </c>
      <c r="F171" s="63" t="s">
        <v>32</v>
      </c>
      <c r="G171" s="64" t="s">
        <v>54</v>
      </c>
      <c r="H171" s="62" t="n">
        <v>383</v>
      </c>
      <c r="I171" s="65" t="n">
        <f aca="false">($I$11-10)*D171+H171</f>
        <v>383</v>
      </c>
      <c r="J171" s="65" t="n">
        <v>66</v>
      </c>
      <c r="K171" s="62" t="n">
        <v>516</v>
      </c>
      <c r="L171" s="65" t="n">
        <v>5</v>
      </c>
      <c r="M171" s="63" t="n">
        <f aca="false">IF($M$11&gt;L171,($M$11-L171)*D171+K171,K171)</f>
        <v>516</v>
      </c>
      <c r="N171" s="65" t="n">
        <f aca="false">I171+M171-4</f>
        <v>895</v>
      </c>
      <c r="O171" s="65"/>
      <c r="P171" s="65"/>
      <c r="Q171" s="65"/>
      <c r="R171" s="65" t="n">
        <v>320</v>
      </c>
      <c r="S171" s="65" t="n">
        <v>482</v>
      </c>
      <c r="T171" s="65" t="n">
        <v>482</v>
      </c>
      <c r="U171" s="65" t="n">
        <v>595</v>
      </c>
      <c r="V171" s="66" t="str">
        <f aca="false">D171&amp;"-"&amp;E171&amp;"-"&amp;G171&amp;"-"&amp;F171</f>
        <v>32-32-6.3-С</v>
      </c>
    </row>
    <row r="172" customFormat="false" ht="15.75" hidden="false" customHeight="false" outlineLevel="0" collapsed="false">
      <c r="A172" s="67" t="n">
        <v>161</v>
      </c>
      <c r="B172" s="61" t="str">
        <f aca="false">"УИ200-"&amp;D172&amp;IF(E172=D172,"","/"&amp;E172)&amp;"-"&amp;F172&amp;"-"&amp;G172&amp;IF($I$11=10,"","-"&amp;$I$11&amp;"/5")</f>
        <v>УИ200-32/40-С-6.3</v>
      </c>
      <c r="C172" s="62" t="str">
        <f aca="false">D172&amp;"-"&amp;E172&amp;"-"&amp;G172&amp;"-"&amp;F172</f>
        <v>32-40-6.3-С</v>
      </c>
      <c r="D172" s="63" t="n">
        <v>32</v>
      </c>
      <c r="E172" s="68" t="n">
        <v>40</v>
      </c>
      <c r="F172" s="63" t="s">
        <v>32</v>
      </c>
      <c r="G172" s="64" t="s">
        <v>54</v>
      </c>
      <c r="H172" s="62" t="n">
        <v>414</v>
      </c>
      <c r="I172" s="65" t="n">
        <f aca="false">($I$11-10)*D172+H172</f>
        <v>414</v>
      </c>
      <c r="J172" s="65" t="n">
        <v>66</v>
      </c>
      <c r="K172" s="62" t="n">
        <v>531</v>
      </c>
      <c r="L172" s="65" t="n">
        <v>5</v>
      </c>
      <c r="M172" s="63" t="n">
        <f aca="false">IF($M$11&gt;L172,($M$11-L172)*D172+K172,K172)</f>
        <v>531</v>
      </c>
      <c r="N172" s="65" t="n">
        <f aca="false">I172+M172-4</f>
        <v>941</v>
      </c>
      <c r="O172" s="65"/>
      <c r="P172" s="65"/>
      <c r="Q172" s="65"/>
      <c r="R172" s="65" t="n">
        <v>320</v>
      </c>
      <c r="S172" s="65" t="n">
        <v>482</v>
      </c>
      <c r="T172" s="65" t="n">
        <v>482</v>
      </c>
      <c r="U172" s="65" t="n">
        <v>595</v>
      </c>
      <c r="V172" s="66" t="str">
        <f aca="false">D172&amp;"-"&amp;E172&amp;"-"&amp;G172&amp;"-"&amp;F172</f>
        <v>32-40-6.3-С</v>
      </c>
    </row>
    <row r="173" customFormat="false" ht="15.75" hidden="false" customHeight="false" outlineLevel="0" collapsed="false">
      <c r="A173" s="67" t="n">
        <v>162</v>
      </c>
      <c r="B173" s="61" t="str">
        <f aca="false">"УИ200-"&amp;D173&amp;IF(E173=D173,"","/"&amp;E173)&amp;"-"&amp;F173&amp;"-"&amp;G173&amp;IF($I$11=10,"","-"&amp;$I$11&amp;"/5")</f>
        <v>УИ200-32/50-С-6.3</v>
      </c>
      <c r="C173" s="62" t="str">
        <f aca="false">D173&amp;"-"&amp;E173&amp;"-"&amp;G173&amp;"-"&amp;F173</f>
        <v>32-50-6.3-С</v>
      </c>
      <c r="D173" s="63" t="n">
        <v>32</v>
      </c>
      <c r="E173" s="68" t="n">
        <v>50</v>
      </c>
      <c r="F173" s="63" t="s">
        <v>32</v>
      </c>
      <c r="G173" s="64" t="s">
        <v>54</v>
      </c>
      <c r="H173" s="62" t="n">
        <v>429</v>
      </c>
      <c r="I173" s="65" t="n">
        <f aca="false">($I$11-10)*D173+H173</f>
        <v>429</v>
      </c>
      <c r="J173" s="65" t="n">
        <v>66</v>
      </c>
      <c r="K173" s="62" t="n">
        <v>470</v>
      </c>
      <c r="L173" s="65" t="n">
        <v>5</v>
      </c>
      <c r="M173" s="63" t="n">
        <f aca="false">IF($M$11&gt;L173,($M$11-L173)*D173+K173,K173)</f>
        <v>470</v>
      </c>
      <c r="N173" s="65" t="n">
        <f aca="false">I173+M173-4</f>
        <v>895</v>
      </c>
      <c r="O173" s="65"/>
      <c r="P173" s="65"/>
      <c r="Q173" s="65"/>
      <c r="R173" s="65" t="n">
        <v>320</v>
      </c>
      <c r="S173" s="65" t="n">
        <v>482</v>
      </c>
      <c r="T173" s="65" t="n">
        <v>482</v>
      </c>
      <c r="U173" s="65" t="n">
        <v>595</v>
      </c>
      <c r="V173" s="66" t="str">
        <f aca="false">D173&amp;"-"&amp;E173&amp;"-"&amp;G173&amp;"-"&amp;F173</f>
        <v>32-50-6.3-С</v>
      </c>
    </row>
    <row r="174" customFormat="false" ht="15.75" hidden="false" customHeight="false" outlineLevel="0" collapsed="false">
      <c r="A174" s="67" t="n">
        <v>163</v>
      </c>
      <c r="B174" s="61" t="str">
        <f aca="false">"УИ200-"&amp;D174&amp;IF(E174=D174,"","/"&amp;E174)&amp;"-"&amp;F174&amp;"-"&amp;G174&amp;IF($I$11=10,"","-"&amp;$I$11&amp;"/5")</f>
        <v>УИ200-32/65-С-6.3</v>
      </c>
      <c r="C174" s="62" t="str">
        <f aca="false">D174&amp;"-"&amp;E174&amp;"-"&amp;G174&amp;"-"&amp;F174</f>
        <v>32-65-6.3-С</v>
      </c>
      <c r="D174" s="63" t="n">
        <v>32</v>
      </c>
      <c r="E174" s="68" t="n">
        <v>65</v>
      </c>
      <c r="F174" s="63" t="s">
        <v>32</v>
      </c>
      <c r="G174" s="64" t="s">
        <v>54</v>
      </c>
      <c r="H174" s="62" t="n">
        <v>439</v>
      </c>
      <c r="I174" s="65" t="n">
        <f aca="false">($I$11-10)*D174+H174</f>
        <v>439</v>
      </c>
      <c r="J174" s="65" t="n">
        <v>66</v>
      </c>
      <c r="K174" s="62" t="n">
        <v>541</v>
      </c>
      <c r="L174" s="65" t="n">
        <v>5</v>
      </c>
      <c r="M174" s="63" t="n">
        <f aca="false">IF($M$11&gt;L174,($M$11-L174)*D174+K174,K174)</f>
        <v>541</v>
      </c>
      <c r="N174" s="65" t="n">
        <f aca="false">I174+M174-4</f>
        <v>976</v>
      </c>
      <c r="O174" s="65"/>
      <c r="P174" s="65"/>
      <c r="Q174" s="65"/>
      <c r="R174" s="65" t="n">
        <v>320</v>
      </c>
      <c r="S174" s="65" t="n">
        <v>482</v>
      </c>
      <c r="T174" s="65" t="n">
        <v>482</v>
      </c>
      <c r="U174" s="65" t="n">
        <v>595</v>
      </c>
      <c r="V174" s="66" t="str">
        <f aca="false">D174&amp;"-"&amp;E174&amp;"-"&amp;G174&amp;"-"&amp;F174</f>
        <v>32-65-6.3-С</v>
      </c>
    </row>
    <row r="175" customFormat="false" ht="15.75" hidden="false" customHeight="false" outlineLevel="0" collapsed="false">
      <c r="A175" s="67" t="n">
        <v>164</v>
      </c>
      <c r="B175" s="61" t="str">
        <f aca="false">"УИ200-"&amp;D175&amp;IF(E175=D175,"","/"&amp;E175)&amp;"-"&amp;F175&amp;"-"&amp;G175&amp;IF($I$11=10,"","-"&amp;$I$11&amp;"/5")</f>
        <v>УИ200-32/80-С-6.3</v>
      </c>
      <c r="C175" s="62" t="str">
        <f aca="false">D175&amp;"-"&amp;E175&amp;"-"&amp;G175&amp;"-"&amp;F175</f>
        <v>32-80-6.3-С</v>
      </c>
      <c r="D175" s="63" t="n">
        <v>32</v>
      </c>
      <c r="E175" s="68" t="n">
        <v>80</v>
      </c>
      <c r="F175" s="63" t="s">
        <v>32</v>
      </c>
      <c r="G175" s="64" t="s">
        <v>54</v>
      </c>
      <c r="H175" s="62" t="n">
        <v>510</v>
      </c>
      <c r="I175" s="65" t="n">
        <f aca="false">($I$11-10)*D175+H175</f>
        <v>510</v>
      </c>
      <c r="J175" s="65" t="n">
        <v>66</v>
      </c>
      <c r="K175" s="62" t="n">
        <v>546</v>
      </c>
      <c r="L175" s="65" t="n">
        <v>5</v>
      </c>
      <c r="M175" s="63" t="n">
        <f aca="false">IF($M$11&gt;L175,($M$11-L175)*D175+K175,K175)</f>
        <v>546</v>
      </c>
      <c r="N175" s="65" t="n">
        <f aca="false">I175+M175-4</f>
        <v>1052</v>
      </c>
      <c r="O175" s="65"/>
      <c r="P175" s="65"/>
      <c r="Q175" s="65"/>
      <c r="R175" s="65" t="n">
        <v>320</v>
      </c>
      <c r="S175" s="65" t="n">
        <v>482</v>
      </c>
      <c r="T175" s="65" t="n">
        <v>482</v>
      </c>
      <c r="U175" s="65" t="n">
        <v>595</v>
      </c>
      <c r="V175" s="66" t="str">
        <f aca="false">D175&amp;"-"&amp;E175&amp;"-"&amp;G175&amp;"-"&amp;F175</f>
        <v>32-80-6.3-С</v>
      </c>
    </row>
    <row r="176" customFormat="false" ht="15.75" hidden="false" customHeight="false" outlineLevel="0" collapsed="false">
      <c r="A176" s="67" t="n">
        <v>165</v>
      </c>
      <c r="B176" s="61" t="str">
        <f aca="false">"УИ200-"&amp;D176&amp;IF(E176=D176,"","/"&amp;E176)&amp;"-"&amp;F176&amp;"-"&amp;G176&amp;IF($I$11=10,"","-"&amp;$I$11&amp;"/5")</f>
        <v>УИ200-32/100-С-6.3</v>
      </c>
      <c r="C176" s="62" t="str">
        <f aca="false">D176&amp;"-"&amp;E176&amp;"-"&amp;G176&amp;"-"&amp;F176</f>
        <v>32-100-6.3-С</v>
      </c>
      <c r="D176" s="63" t="n">
        <v>32</v>
      </c>
      <c r="E176" s="68" t="n">
        <v>100</v>
      </c>
      <c r="F176" s="63" t="s">
        <v>32</v>
      </c>
      <c r="G176" s="64" t="s">
        <v>54</v>
      </c>
      <c r="H176" s="62" t="n">
        <v>515</v>
      </c>
      <c r="I176" s="65" t="n">
        <f aca="false">($I$11-10)*D176+H176</f>
        <v>515</v>
      </c>
      <c r="J176" s="65" t="n">
        <v>66</v>
      </c>
      <c r="K176" s="62" t="n">
        <v>551</v>
      </c>
      <c r="L176" s="65" t="n">
        <v>5</v>
      </c>
      <c r="M176" s="63" t="n">
        <f aca="false">IF($M$11&gt;L176,($M$11-L176)*D176+K176,K176)</f>
        <v>551</v>
      </c>
      <c r="N176" s="65" t="n">
        <f aca="false">I176+M176-4</f>
        <v>1062</v>
      </c>
      <c r="O176" s="65"/>
      <c r="P176" s="65"/>
      <c r="Q176" s="65"/>
      <c r="R176" s="65" t="n">
        <v>320</v>
      </c>
      <c r="S176" s="65" t="n">
        <v>482</v>
      </c>
      <c r="T176" s="65" t="n">
        <v>482</v>
      </c>
      <c r="U176" s="65" t="n">
        <v>595</v>
      </c>
      <c r="V176" s="66" t="str">
        <f aca="false">D176&amp;"-"&amp;E176&amp;"-"&amp;G176&amp;"-"&amp;F176</f>
        <v>32-100-6.3-С</v>
      </c>
    </row>
    <row r="177" customFormat="false" ht="15.75" hidden="false" customHeight="false" outlineLevel="0" collapsed="false">
      <c r="A177" s="67" t="n">
        <v>166</v>
      </c>
      <c r="B177" s="61" t="str">
        <f aca="false">"УИ200-"&amp;D177&amp;IF(E177=D177,"","/"&amp;E177)&amp;"-"&amp;F177&amp;"-"&amp;G177&amp;IF($I$11=10,"","-"&amp;$I$11&amp;"/5")</f>
        <v>УИ200-32/150-С-6.3</v>
      </c>
      <c r="C177" s="62" t="str">
        <f aca="false">D177&amp;"-"&amp;E177&amp;"-"&amp;G177&amp;"-"&amp;F177</f>
        <v>32-150-6.3-С</v>
      </c>
      <c r="D177" s="63" t="n">
        <v>32</v>
      </c>
      <c r="E177" s="68" t="n">
        <v>150</v>
      </c>
      <c r="F177" s="63" t="s">
        <v>32</v>
      </c>
      <c r="G177" s="64" t="s">
        <v>54</v>
      </c>
      <c r="H177" s="62" t="n">
        <v>520</v>
      </c>
      <c r="I177" s="65" t="n">
        <f aca="false">($I$11-10)*D177+H177</f>
        <v>520</v>
      </c>
      <c r="J177" s="65" t="n">
        <v>66</v>
      </c>
      <c r="K177" s="62" t="n">
        <v>682</v>
      </c>
      <c r="L177" s="65" t="n">
        <v>5</v>
      </c>
      <c r="M177" s="63" t="n">
        <f aca="false">IF($M$11&gt;L177,($M$11-L177)*D177+K177,K177)</f>
        <v>682</v>
      </c>
      <c r="N177" s="65" t="n">
        <f aca="false">I177+M177-4</f>
        <v>1198</v>
      </c>
      <c r="O177" s="65"/>
      <c r="P177" s="65"/>
      <c r="Q177" s="65"/>
      <c r="R177" s="65" t="n">
        <v>320</v>
      </c>
      <c r="S177" s="65" t="n">
        <v>482</v>
      </c>
      <c r="T177" s="65" t="n">
        <v>482</v>
      </c>
      <c r="U177" s="65" t="n">
        <v>595</v>
      </c>
      <c r="V177" s="66" t="str">
        <f aca="false">D177&amp;"-"&amp;E177&amp;"-"&amp;G177&amp;"-"&amp;F177</f>
        <v>32-150-6.3-С</v>
      </c>
    </row>
    <row r="178" customFormat="false" ht="15.75" hidden="false" customHeight="false" outlineLevel="0" collapsed="false">
      <c r="A178" s="67" t="n">
        <v>167</v>
      </c>
      <c r="B178" s="61" t="str">
        <f aca="false">"УИ200-"&amp;D178&amp;IF(E178=D178,"","/"&amp;E178)&amp;"-"&amp;F178&amp;"-"&amp;G178&amp;IF($I$11=10,"","-"&amp;$I$11&amp;"/5")</f>
        <v>УИ200-32/200-С-6.3</v>
      </c>
      <c r="C178" s="62" t="str">
        <f aca="false">D178&amp;"-"&amp;E178&amp;"-"&amp;G178&amp;"-"&amp;F178</f>
        <v>32-200-6.3-С</v>
      </c>
      <c r="D178" s="63" t="n">
        <v>32</v>
      </c>
      <c r="E178" s="68" t="n">
        <v>200</v>
      </c>
      <c r="F178" s="63" t="s">
        <v>32</v>
      </c>
      <c r="G178" s="64" t="s">
        <v>54</v>
      </c>
      <c r="H178" s="62" t="n">
        <v>651</v>
      </c>
      <c r="I178" s="65" t="n">
        <f aca="false">($I$11-10)*D178+H178</f>
        <v>651</v>
      </c>
      <c r="J178" s="65" t="n">
        <v>66</v>
      </c>
      <c r="K178" s="62" t="n">
        <v>647</v>
      </c>
      <c r="L178" s="65" t="n">
        <v>5</v>
      </c>
      <c r="M178" s="63" t="n">
        <f aca="false">IF($M$11&gt;L178,($M$11-L178)*D178+K178,K178)</f>
        <v>647</v>
      </c>
      <c r="N178" s="65" t="n">
        <f aca="false">I178+M178-4</f>
        <v>1294</v>
      </c>
      <c r="O178" s="65"/>
      <c r="P178" s="65"/>
      <c r="Q178" s="65"/>
      <c r="R178" s="65" t="n">
        <v>320</v>
      </c>
      <c r="S178" s="65" t="n">
        <v>482</v>
      </c>
      <c r="T178" s="65" t="n">
        <v>482</v>
      </c>
      <c r="U178" s="65" t="n">
        <v>595</v>
      </c>
      <c r="V178" s="66" t="str">
        <f aca="false">D178&amp;"-"&amp;E178&amp;"-"&amp;G178&amp;"-"&amp;F178</f>
        <v>32-200-6.3-С</v>
      </c>
    </row>
    <row r="179" customFormat="false" ht="15.75" hidden="false" customHeight="false" outlineLevel="0" collapsed="false">
      <c r="A179" s="67" t="n">
        <v>168</v>
      </c>
      <c r="B179" s="61" t="str">
        <f aca="false">"УИ200-"&amp;D179&amp;IF(E179=D179,"","/"&amp;E179)&amp;"-"&amp;F179&amp;"-"&amp;G179&amp;IF($I$11=10,"","-"&amp;$I$11&amp;"/5")</f>
        <v>УИ200-32/250-С-6.3</v>
      </c>
      <c r="C179" s="62" t="str">
        <f aca="false">D179&amp;"-"&amp;E179&amp;"-"&amp;G179&amp;"-"&amp;F179</f>
        <v>32-250-6.3-С</v>
      </c>
      <c r="D179" s="63" t="n">
        <v>32</v>
      </c>
      <c r="E179" s="68" t="n">
        <v>250</v>
      </c>
      <c r="F179" s="63" t="s">
        <v>32</v>
      </c>
      <c r="G179" s="64" t="s">
        <v>54</v>
      </c>
      <c r="H179" s="62" t="n">
        <v>691</v>
      </c>
      <c r="I179" s="65" t="n">
        <f aca="false">($I$11-10)*D179+H179</f>
        <v>691</v>
      </c>
      <c r="J179" s="65" t="n">
        <v>66</v>
      </c>
      <c r="K179" s="62" t="n">
        <v>828</v>
      </c>
      <c r="L179" s="65" t="n">
        <v>5</v>
      </c>
      <c r="M179" s="63" t="n">
        <f aca="false">IF($M$11&gt;L179,($M$11-L179)*D179+K179,K179)</f>
        <v>828</v>
      </c>
      <c r="N179" s="65" t="n">
        <f aca="false">I179+M179-4</f>
        <v>1515</v>
      </c>
      <c r="O179" s="65"/>
      <c r="P179" s="65"/>
      <c r="Q179" s="65"/>
      <c r="R179" s="65" t="n">
        <v>320</v>
      </c>
      <c r="S179" s="65" t="n">
        <v>482</v>
      </c>
      <c r="T179" s="65" t="n">
        <v>482</v>
      </c>
      <c r="U179" s="65" t="n">
        <v>595</v>
      </c>
      <c r="V179" s="66" t="str">
        <f aca="false">D179&amp;"-"&amp;E179&amp;"-"&amp;G179&amp;"-"&amp;F179</f>
        <v>32-250-6.3-С</v>
      </c>
    </row>
    <row r="180" customFormat="false" ht="15.75" hidden="false" customHeight="false" outlineLevel="0" collapsed="false">
      <c r="A180" s="67" t="n">
        <v>169</v>
      </c>
      <c r="B180" s="61" t="str">
        <f aca="false">"УИ200-"&amp;D180&amp;IF(E180=D180,"","/"&amp;E180)&amp;"-"&amp;F180&amp;"-"&amp;G180&amp;IF($I$11=10,"","-"&amp;$I$11&amp;"/5")</f>
        <v>УИ200-32/300-С-6.3</v>
      </c>
      <c r="C180" s="62" t="str">
        <f aca="false">D180&amp;"-"&amp;E180&amp;"-"&amp;G180&amp;"-"&amp;F180</f>
        <v>32-300-6.3-С</v>
      </c>
      <c r="D180" s="63" t="n">
        <v>32</v>
      </c>
      <c r="E180" s="63" t="n">
        <v>300</v>
      </c>
      <c r="F180" s="63" t="s">
        <v>32</v>
      </c>
      <c r="G180" s="64" t="s">
        <v>54</v>
      </c>
      <c r="H180" s="62" t="n">
        <v>651</v>
      </c>
      <c r="I180" s="65" t="n">
        <f aca="false">($I$11-10)*D180+H180</f>
        <v>651</v>
      </c>
      <c r="J180" s="65" t="n">
        <v>66</v>
      </c>
      <c r="K180" s="62" t="n">
        <v>828</v>
      </c>
      <c r="L180" s="65" t="n">
        <v>5</v>
      </c>
      <c r="M180" s="63" t="n">
        <f aca="false">IF($M$11&gt;L180,($M$11-L180)*D180+K180,K180)</f>
        <v>828</v>
      </c>
      <c r="N180" s="65" t="n">
        <f aca="false">I180+M180-4</f>
        <v>1475</v>
      </c>
      <c r="O180" s="65"/>
      <c r="P180" s="65"/>
      <c r="Q180" s="65"/>
      <c r="R180" s="65" t="n">
        <v>320</v>
      </c>
      <c r="S180" s="65" t="n">
        <v>482</v>
      </c>
      <c r="T180" s="65" t="n">
        <v>482</v>
      </c>
      <c r="U180" s="65" t="n">
        <v>595</v>
      </c>
      <c r="V180" s="66" t="str">
        <f aca="false">D180&amp;"-"&amp;E180&amp;"-"&amp;G180&amp;"-"&amp;F180</f>
        <v>32-300-6.3-С</v>
      </c>
    </row>
    <row r="181" customFormat="false" ht="15.75" hidden="false" customHeight="false" outlineLevel="0" collapsed="false">
      <c r="A181" s="67" t="n">
        <v>170</v>
      </c>
      <c r="B181" s="61" t="str">
        <f aca="false">"УИ200-"&amp;D181&amp;IF(E181=D181,"","/"&amp;E181)&amp;"-"&amp;F181&amp;"-"&amp;G181&amp;IF($I$11=10,"","-"&amp;$I$11&amp;"/5")</f>
        <v>УИ200-32/25-Ф-6.3</v>
      </c>
      <c r="C181" s="62" t="str">
        <f aca="false">D181&amp;"-"&amp;E181&amp;"-"&amp;G181&amp;"-"&amp;F181</f>
        <v>32-25-6.3-Ф</v>
      </c>
      <c r="D181" s="63" t="n">
        <v>32</v>
      </c>
      <c r="E181" s="63" t="n">
        <v>25</v>
      </c>
      <c r="F181" s="68" t="s">
        <v>52</v>
      </c>
      <c r="G181" s="64" t="s">
        <v>54</v>
      </c>
      <c r="H181" s="62" t="n">
        <v>414</v>
      </c>
      <c r="I181" s="65" t="n">
        <f aca="false">($I$11-10)*D181+H181</f>
        <v>414</v>
      </c>
      <c r="J181" s="62" t="n">
        <v>150</v>
      </c>
      <c r="K181" s="62" t="n">
        <v>516</v>
      </c>
      <c r="L181" s="65" t="n">
        <v>5</v>
      </c>
      <c r="M181" s="63" t="n">
        <f aca="false">IF($M$11&gt;L181,($M$11-L181)*D181+K181,K181)</f>
        <v>516</v>
      </c>
      <c r="N181" s="65" t="n">
        <f aca="false">I181+M181-4</f>
        <v>926</v>
      </c>
      <c r="O181" s="65"/>
      <c r="P181" s="65"/>
      <c r="Q181" s="65"/>
      <c r="R181" s="65" t="n">
        <v>320</v>
      </c>
      <c r="S181" s="65" t="n">
        <v>482</v>
      </c>
      <c r="T181" s="65" t="n">
        <v>482</v>
      </c>
      <c r="U181" s="65" t="n">
        <v>595</v>
      </c>
      <c r="V181" s="66" t="str">
        <f aca="false">D181&amp;"-"&amp;E181&amp;"-"&amp;G181&amp;"-"&amp;F181</f>
        <v>32-25-6.3-Ф</v>
      </c>
    </row>
    <row r="182" customFormat="false" ht="15.75" hidden="false" customHeight="false" outlineLevel="0" collapsed="false">
      <c r="A182" s="67" t="n">
        <v>171</v>
      </c>
      <c r="B182" s="61" t="str">
        <f aca="false">"УИ200-"&amp;D182&amp;IF(E182=D182,"","/"&amp;E182)&amp;"-"&amp;F182&amp;"-"&amp;G182&amp;IF($I$11=10,"","-"&amp;$I$11&amp;"/5")</f>
        <v>УИ200-32-Ф-6.3</v>
      </c>
      <c r="C182" s="62" t="str">
        <f aca="false">D182&amp;"-"&amp;E182&amp;"-"&amp;G182&amp;"-"&amp;F182</f>
        <v>32-32-6.3-Ф</v>
      </c>
      <c r="D182" s="63" t="n">
        <v>32</v>
      </c>
      <c r="E182" s="68" t="n">
        <v>32</v>
      </c>
      <c r="F182" s="68" t="s">
        <v>52</v>
      </c>
      <c r="G182" s="64" t="s">
        <v>54</v>
      </c>
      <c r="H182" s="62" t="n">
        <v>383</v>
      </c>
      <c r="I182" s="65" t="n">
        <f aca="false">($I$11-10)*D182+H182</f>
        <v>383</v>
      </c>
      <c r="J182" s="62" t="n">
        <v>150</v>
      </c>
      <c r="K182" s="62" t="n">
        <v>516</v>
      </c>
      <c r="L182" s="65" t="n">
        <v>5</v>
      </c>
      <c r="M182" s="63" t="n">
        <f aca="false">IF($M$11&gt;L182,($M$11-L182)*D182+K182,K182)</f>
        <v>516</v>
      </c>
      <c r="N182" s="65" t="n">
        <f aca="false">I182+M182-4</f>
        <v>895</v>
      </c>
      <c r="O182" s="65"/>
      <c r="P182" s="65"/>
      <c r="Q182" s="65"/>
      <c r="R182" s="65" t="n">
        <v>320</v>
      </c>
      <c r="S182" s="65" t="n">
        <v>482</v>
      </c>
      <c r="T182" s="65" t="n">
        <v>482</v>
      </c>
      <c r="U182" s="65" t="n">
        <v>595</v>
      </c>
      <c r="V182" s="66" t="str">
        <f aca="false">D182&amp;"-"&amp;E182&amp;"-"&amp;G182&amp;"-"&amp;F182</f>
        <v>32-32-6.3-Ф</v>
      </c>
    </row>
    <row r="183" customFormat="false" ht="15.75" hidden="false" customHeight="false" outlineLevel="0" collapsed="false">
      <c r="A183" s="67" t="n">
        <v>172</v>
      </c>
      <c r="B183" s="61" t="str">
        <f aca="false">"УИ200-"&amp;D183&amp;IF(E183=D183,"","/"&amp;E183)&amp;"-"&amp;F183&amp;"-"&amp;G183&amp;IF($I$11=10,"","-"&amp;$I$11&amp;"/5")</f>
        <v>УИ200-32/40-Ф-6.3</v>
      </c>
      <c r="C183" s="62" t="str">
        <f aca="false">D183&amp;"-"&amp;E183&amp;"-"&amp;G183&amp;"-"&amp;F183</f>
        <v>32-40-6.3-Ф</v>
      </c>
      <c r="D183" s="63" t="n">
        <v>32</v>
      </c>
      <c r="E183" s="68" t="n">
        <v>40</v>
      </c>
      <c r="F183" s="68" t="s">
        <v>52</v>
      </c>
      <c r="G183" s="64" t="s">
        <v>54</v>
      </c>
      <c r="H183" s="62" t="n">
        <v>414</v>
      </c>
      <c r="I183" s="65" t="n">
        <f aca="false">($I$11-10)*D183+H183</f>
        <v>414</v>
      </c>
      <c r="J183" s="62" t="n">
        <v>150</v>
      </c>
      <c r="K183" s="62" t="n">
        <v>531</v>
      </c>
      <c r="L183" s="65" t="n">
        <v>5</v>
      </c>
      <c r="M183" s="63" t="n">
        <f aca="false">IF($M$11&gt;L183,($M$11-L183)*D183+K183,K183)</f>
        <v>531</v>
      </c>
      <c r="N183" s="65" t="n">
        <f aca="false">I183+M183-4</f>
        <v>941</v>
      </c>
      <c r="O183" s="65"/>
      <c r="P183" s="65"/>
      <c r="Q183" s="65"/>
      <c r="R183" s="65" t="n">
        <v>320</v>
      </c>
      <c r="S183" s="65" t="n">
        <v>482</v>
      </c>
      <c r="T183" s="65" t="n">
        <v>482</v>
      </c>
      <c r="U183" s="65" t="n">
        <v>595</v>
      </c>
      <c r="V183" s="66" t="str">
        <f aca="false">D183&amp;"-"&amp;E183&amp;"-"&amp;G183&amp;"-"&amp;F183</f>
        <v>32-40-6.3-Ф</v>
      </c>
    </row>
    <row r="184" customFormat="false" ht="15.75" hidden="false" customHeight="false" outlineLevel="0" collapsed="false">
      <c r="A184" s="67" t="n">
        <v>173</v>
      </c>
      <c r="B184" s="61" t="str">
        <f aca="false">"УИ200-"&amp;D184&amp;IF(E184=D184,"","/"&amp;E184)&amp;"-"&amp;F184&amp;"-"&amp;G184&amp;IF($I$11=10,"","-"&amp;$I$11&amp;"/5")</f>
        <v>УИ200-32/50-Ф-6.3</v>
      </c>
      <c r="C184" s="62" t="str">
        <f aca="false">D184&amp;"-"&amp;E184&amp;"-"&amp;G184&amp;"-"&amp;F184</f>
        <v>32-50-6.3-Ф</v>
      </c>
      <c r="D184" s="63" t="n">
        <v>32</v>
      </c>
      <c r="E184" s="68" t="n">
        <v>50</v>
      </c>
      <c r="F184" s="68" t="s">
        <v>52</v>
      </c>
      <c r="G184" s="64" t="s">
        <v>54</v>
      </c>
      <c r="H184" s="62" t="n">
        <v>429</v>
      </c>
      <c r="I184" s="65" t="n">
        <f aca="false">($I$11-10)*D184+H184</f>
        <v>429</v>
      </c>
      <c r="J184" s="62" t="n">
        <v>150</v>
      </c>
      <c r="K184" s="62" t="n">
        <v>470</v>
      </c>
      <c r="L184" s="65" t="n">
        <v>5</v>
      </c>
      <c r="M184" s="63" t="n">
        <f aca="false">IF($M$11&gt;L184,($M$11-L184)*D184+K184,K184)</f>
        <v>470</v>
      </c>
      <c r="N184" s="65" t="n">
        <f aca="false">I184+M184-4</f>
        <v>895</v>
      </c>
      <c r="O184" s="65"/>
      <c r="P184" s="65"/>
      <c r="Q184" s="65"/>
      <c r="R184" s="65" t="n">
        <v>320</v>
      </c>
      <c r="S184" s="65" t="n">
        <v>482</v>
      </c>
      <c r="T184" s="65" t="n">
        <v>482</v>
      </c>
      <c r="U184" s="65" t="n">
        <v>595</v>
      </c>
      <c r="V184" s="66" t="str">
        <f aca="false">D184&amp;"-"&amp;E184&amp;"-"&amp;G184&amp;"-"&amp;F184</f>
        <v>32-50-6.3-Ф</v>
      </c>
    </row>
    <row r="185" customFormat="false" ht="15.75" hidden="false" customHeight="false" outlineLevel="0" collapsed="false">
      <c r="A185" s="67" t="n">
        <v>174</v>
      </c>
      <c r="B185" s="61" t="str">
        <f aca="false">"УИ200-"&amp;D185&amp;IF(E185=D185,"","/"&amp;E185)&amp;"-"&amp;F185&amp;"-"&amp;G185&amp;IF($I$11=10,"","-"&amp;$I$11&amp;"/5")</f>
        <v>УИ200-32/65-Ф-6.3</v>
      </c>
      <c r="C185" s="62" t="str">
        <f aca="false">D185&amp;"-"&amp;E185&amp;"-"&amp;G185&amp;"-"&amp;F185</f>
        <v>32-65-6.3-Ф</v>
      </c>
      <c r="D185" s="63" t="n">
        <v>32</v>
      </c>
      <c r="E185" s="68" t="n">
        <v>65</v>
      </c>
      <c r="F185" s="68" t="s">
        <v>52</v>
      </c>
      <c r="G185" s="64" t="s">
        <v>54</v>
      </c>
      <c r="H185" s="62" t="n">
        <v>439</v>
      </c>
      <c r="I185" s="65" t="n">
        <f aca="false">($I$11-10)*D185+H185</f>
        <v>439</v>
      </c>
      <c r="J185" s="62" t="n">
        <v>150</v>
      </c>
      <c r="K185" s="62" t="n">
        <v>541</v>
      </c>
      <c r="L185" s="65" t="n">
        <v>5</v>
      </c>
      <c r="M185" s="63" t="n">
        <f aca="false">IF($M$11&gt;L185,($M$11-L185)*D185+K185,K185)</f>
        <v>541</v>
      </c>
      <c r="N185" s="65" t="n">
        <f aca="false">I185+M185-4</f>
        <v>976</v>
      </c>
      <c r="O185" s="65"/>
      <c r="P185" s="65"/>
      <c r="Q185" s="65"/>
      <c r="R185" s="65" t="n">
        <v>320</v>
      </c>
      <c r="S185" s="65" t="n">
        <v>482</v>
      </c>
      <c r="T185" s="65" t="n">
        <v>482</v>
      </c>
      <c r="U185" s="65" t="n">
        <v>595</v>
      </c>
      <c r="V185" s="66" t="str">
        <f aca="false">D185&amp;"-"&amp;E185&amp;"-"&amp;G185&amp;"-"&amp;F185</f>
        <v>32-65-6.3-Ф</v>
      </c>
    </row>
    <row r="186" customFormat="false" ht="15.75" hidden="false" customHeight="false" outlineLevel="0" collapsed="false">
      <c r="A186" s="67" t="n">
        <v>175</v>
      </c>
      <c r="B186" s="61" t="str">
        <f aca="false">"УИ200-"&amp;D186&amp;IF(E186=D186,"","/"&amp;E186)&amp;"-"&amp;F186&amp;"-"&amp;G186&amp;IF($I$11=10,"","-"&amp;$I$11&amp;"/5")</f>
        <v>УИ200-32/80-Ф-6.3</v>
      </c>
      <c r="C186" s="62" t="str">
        <f aca="false">D186&amp;"-"&amp;E186&amp;"-"&amp;G186&amp;"-"&amp;F186</f>
        <v>32-80-6.3-Ф</v>
      </c>
      <c r="D186" s="63" t="n">
        <v>32</v>
      </c>
      <c r="E186" s="68" t="n">
        <v>80</v>
      </c>
      <c r="F186" s="68" t="s">
        <v>52</v>
      </c>
      <c r="G186" s="64" t="s">
        <v>54</v>
      </c>
      <c r="H186" s="62" t="n">
        <v>510</v>
      </c>
      <c r="I186" s="65" t="n">
        <f aca="false">($I$11-10)*D186+H186</f>
        <v>510</v>
      </c>
      <c r="J186" s="62" t="n">
        <v>150</v>
      </c>
      <c r="K186" s="62" t="n">
        <v>546</v>
      </c>
      <c r="L186" s="65" t="n">
        <v>5</v>
      </c>
      <c r="M186" s="63" t="n">
        <f aca="false">IF($M$11&gt;L186,($M$11-L186)*D186+K186,K186)</f>
        <v>546</v>
      </c>
      <c r="N186" s="65" t="n">
        <f aca="false">I186+M186-4</f>
        <v>1052</v>
      </c>
      <c r="O186" s="65"/>
      <c r="P186" s="65"/>
      <c r="Q186" s="65"/>
      <c r="R186" s="65" t="n">
        <v>320</v>
      </c>
      <c r="S186" s="65" t="n">
        <v>482</v>
      </c>
      <c r="T186" s="65" t="n">
        <v>482</v>
      </c>
      <c r="U186" s="65" t="n">
        <v>595</v>
      </c>
      <c r="V186" s="66" t="str">
        <f aca="false">D186&amp;"-"&amp;E186&amp;"-"&amp;G186&amp;"-"&amp;F186</f>
        <v>32-80-6.3-Ф</v>
      </c>
    </row>
    <row r="187" customFormat="false" ht="15.75" hidden="false" customHeight="false" outlineLevel="0" collapsed="false">
      <c r="A187" s="67" t="n">
        <v>176</v>
      </c>
      <c r="B187" s="61" t="str">
        <f aca="false">"УИ200-"&amp;D187&amp;IF(E187=D187,"","/"&amp;E187)&amp;"-"&amp;F187&amp;"-"&amp;G187&amp;IF($I$11=10,"","-"&amp;$I$11&amp;"/5")</f>
        <v>УИ200-32/100-Ф-6.3</v>
      </c>
      <c r="C187" s="62" t="str">
        <f aca="false">D187&amp;"-"&amp;E187&amp;"-"&amp;G187&amp;"-"&amp;F187</f>
        <v>32-100-6.3-Ф</v>
      </c>
      <c r="D187" s="63" t="n">
        <v>32</v>
      </c>
      <c r="E187" s="68" t="n">
        <v>100</v>
      </c>
      <c r="F187" s="68" t="s">
        <v>52</v>
      </c>
      <c r="G187" s="64" t="s">
        <v>54</v>
      </c>
      <c r="H187" s="62" t="n">
        <v>515</v>
      </c>
      <c r="I187" s="65" t="n">
        <f aca="false">($I$11-10)*D187+H187</f>
        <v>515</v>
      </c>
      <c r="J187" s="62" t="n">
        <v>150</v>
      </c>
      <c r="K187" s="62" t="n">
        <v>551</v>
      </c>
      <c r="L187" s="65" t="n">
        <v>5</v>
      </c>
      <c r="M187" s="63" t="n">
        <f aca="false">IF($M$11&gt;L187,($M$11-L187)*D187+K187,K187)</f>
        <v>551</v>
      </c>
      <c r="N187" s="65" t="n">
        <f aca="false">I187+M187-4</f>
        <v>1062</v>
      </c>
      <c r="O187" s="65"/>
      <c r="P187" s="65"/>
      <c r="Q187" s="65"/>
      <c r="R187" s="65" t="n">
        <v>320</v>
      </c>
      <c r="S187" s="65" t="n">
        <v>482</v>
      </c>
      <c r="T187" s="65" t="n">
        <v>482</v>
      </c>
      <c r="U187" s="65" t="n">
        <v>595</v>
      </c>
      <c r="V187" s="66" t="str">
        <f aca="false">D187&amp;"-"&amp;E187&amp;"-"&amp;G187&amp;"-"&amp;F187</f>
        <v>32-100-6.3-Ф</v>
      </c>
    </row>
    <row r="188" customFormat="false" ht="15.75" hidden="false" customHeight="false" outlineLevel="0" collapsed="false">
      <c r="A188" s="67" t="n">
        <v>177</v>
      </c>
      <c r="B188" s="61" t="str">
        <f aca="false">"УИ200-"&amp;D188&amp;IF(E188=D188,"","/"&amp;E188)&amp;"-"&amp;F188&amp;"-"&amp;G188&amp;IF($I$11=10,"","-"&amp;$I$11&amp;"/5")</f>
        <v>УИ200-32/150-Ф-6.3</v>
      </c>
      <c r="C188" s="62" t="str">
        <f aca="false">D188&amp;"-"&amp;E188&amp;"-"&amp;G188&amp;"-"&amp;F188</f>
        <v>32-150-6.3-Ф</v>
      </c>
      <c r="D188" s="63" t="n">
        <v>32</v>
      </c>
      <c r="E188" s="68" t="n">
        <v>150</v>
      </c>
      <c r="F188" s="68" t="s">
        <v>52</v>
      </c>
      <c r="G188" s="64" t="s">
        <v>54</v>
      </c>
      <c r="H188" s="62" t="n">
        <v>520</v>
      </c>
      <c r="I188" s="65" t="n">
        <f aca="false">($I$11-10)*D188+H188</f>
        <v>520</v>
      </c>
      <c r="J188" s="62" t="n">
        <v>150</v>
      </c>
      <c r="K188" s="62" t="n">
        <v>682</v>
      </c>
      <c r="L188" s="65" t="n">
        <v>5</v>
      </c>
      <c r="M188" s="63" t="n">
        <f aca="false">IF($M$11&gt;L188,($M$11-L188)*D188+K188,K188)</f>
        <v>682</v>
      </c>
      <c r="N188" s="65" t="n">
        <f aca="false">I188+M188-4</f>
        <v>1198</v>
      </c>
      <c r="O188" s="65"/>
      <c r="P188" s="65"/>
      <c r="Q188" s="65"/>
      <c r="R188" s="65" t="n">
        <v>320</v>
      </c>
      <c r="S188" s="65" t="n">
        <v>482</v>
      </c>
      <c r="T188" s="65" t="n">
        <v>482</v>
      </c>
      <c r="U188" s="65" t="n">
        <v>595</v>
      </c>
      <c r="V188" s="66" t="str">
        <f aca="false">D188&amp;"-"&amp;E188&amp;"-"&amp;G188&amp;"-"&amp;F188</f>
        <v>32-150-6.3-Ф</v>
      </c>
    </row>
    <row r="189" customFormat="false" ht="15.75" hidden="false" customHeight="false" outlineLevel="0" collapsed="false">
      <c r="A189" s="67" t="n">
        <v>178</v>
      </c>
      <c r="B189" s="61" t="str">
        <f aca="false">"УИ200-"&amp;D189&amp;IF(E189=D189,"","/"&amp;E189)&amp;"-"&amp;F189&amp;"-"&amp;G189&amp;IF($I$11=10,"","-"&amp;$I$11&amp;"/5")</f>
        <v>УИ200-32/200-Ф-6.3</v>
      </c>
      <c r="C189" s="62" t="str">
        <f aca="false">D189&amp;"-"&amp;E189&amp;"-"&amp;G189&amp;"-"&amp;F189</f>
        <v>32-200-6.3-Ф</v>
      </c>
      <c r="D189" s="63" t="n">
        <v>32</v>
      </c>
      <c r="E189" s="68" t="n">
        <v>200</v>
      </c>
      <c r="F189" s="68" t="s">
        <v>52</v>
      </c>
      <c r="G189" s="64" t="s">
        <v>54</v>
      </c>
      <c r="H189" s="62" t="n">
        <v>651</v>
      </c>
      <c r="I189" s="65" t="n">
        <f aca="false">($I$11-10)*D189+H189</f>
        <v>651</v>
      </c>
      <c r="J189" s="62" t="n">
        <v>150</v>
      </c>
      <c r="K189" s="62" t="n">
        <v>647</v>
      </c>
      <c r="L189" s="65" t="n">
        <v>5</v>
      </c>
      <c r="M189" s="63" t="n">
        <f aca="false">IF($M$11&gt;L189,($M$11-L189)*D189+K189,K189)</f>
        <v>647</v>
      </c>
      <c r="N189" s="65" t="n">
        <f aca="false">I189+M189-4</f>
        <v>1294</v>
      </c>
      <c r="O189" s="65"/>
      <c r="P189" s="65"/>
      <c r="Q189" s="65"/>
      <c r="R189" s="65" t="n">
        <v>320</v>
      </c>
      <c r="S189" s="65" t="n">
        <v>482</v>
      </c>
      <c r="T189" s="65" t="n">
        <v>482</v>
      </c>
      <c r="U189" s="65" t="n">
        <v>595</v>
      </c>
      <c r="V189" s="66" t="str">
        <f aca="false">D189&amp;"-"&amp;E189&amp;"-"&amp;G189&amp;"-"&amp;F189</f>
        <v>32-200-6.3-Ф</v>
      </c>
    </row>
    <row r="190" customFormat="false" ht="15.75" hidden="false" customHeight="false" outlineLevel="0" collapsed="false">
      <c r="A190" s="67" t="n">
        <v>179</v>
      </c>
      <c r="B190" s="61" t="str">
        <f aca="false">"УИ200-"&amp;D190&amp;IF(E190=D190,"","/"&amp;E190)&amp;"-"&amp;F190&amp;"-"&amp;G190&amp;IF($I$11=10,"","-"&amp;$I$11&amp;"/5")</f>
        <v>УИ200-32/250-Ф-6.3</v>
      </c>
      <c r="C190" s="62" t="str">
        <f aca="false">D190&amp;"-"&amp;E190&amp;"-"&amp;G190&amp;"-"&amp;F190</f>
        <v>32-250-6.3-Ф</v>
      </c>
      <c r="D190" s="63" t="n">
        <v>32</v>
      </c>
      <c r="E190" s="68" t="n">
        <v>250</v>
      </c>
      <c r="F190" s="68" t="s">
        <v>52</v>
      </c>
      <c r="G190" s="64" t="s">
        <v>54</v>
      </c>
      <c r="H190" s="62" t="n">
        <v>691</v>
      </c>
      <c r="I190" s="65" t="n">
        <f aca="false">($I$11-10)*D190+H190</f>
        <v>691</v>
      </c>
      <c r="J190" s="62" t="n">
        <v>150</v>
      </c>
      <c r="K190" s="62" t="n">
        <v>828</v>
      </c>
      <c r="L190" s="65" t="n">
        <v>5</v>
      </c>
      <c r="M190" s="63" t="n">
        <f aca="false">IF($M$11&gt;L190,($M$11-L190)*D190+K190,K190)</f>
        <v>828</v>
      </c>
      <c r="N190" s="65" t="n">
        <f aca="false">I190+M190-4</f>
        <v>1515</v>
      </c>
      <c r="O190" s="65"/>
      <c r="P190" s="65"/>
      <c r="Q190" s="65"/>
      <c r="R190" s="65" t="n">
        <v>320</v>
      </c>
      <c r="S190" s="65" t="n">
        <v>482</v>
      </c>
      <c r="T190" s="65" t="n">
        <v>482</v>
      </c>
      <c r="U190" s="65" t="n">
        <v>595</v>
      </c>
      <c r="V190" s="66" t="str">
        <f aca="false">D190&amp;"-"&amp;E190&amp;"-"&amp;G190&amp;"-"&amp;F190</f>
        <v>32-250-6.3-Ф</v>
      </c>
    </row>
    <row r="191" customFormat="false" ht="15.75" hidden="false" customHeight="false" outlineLevel="0" collapsed="false">
      <c r="A191" s="67" t="n">
        <v>180</v>
      </c>
      <c r="B191" s="61" t="str">
        <f aca="false">"УИ200-"&amp;D191&amp;IF(E191=D191,"","/"&amp;E191)&amp;"-"&amp;F191&amp;"-"&amp;G191&amp;IF($I$11=10,"","-"&amp;$I$11&amp;"/5")</f>
        <v>УИ200-32/300-Ф-6.3</v>
      </c>
      <c r="C191" s="62" t="str">
        <f aca="false">D191&amp;"-"&amp;E191&amp;"-"&amp;G191&amp;"-"&amp;F191</f>
        <v>32-300-6.3-Ф</v>
      </c>
      <c r="D191" s="63" t="n">
        <v>32</v>
      </c>
      <c r="E191" s="63" t="n">
        <v>300</v>
      </c>
      <c r="F191" s="68" t="s">
        <v>52</v>
      </c>
      <c r="G191" s="64" t="s">
        <v>54</v>
      </c>
      <c r="H191" s="62" t="n">
        <v>651</v>
      </c>
      <c r="I191" s="65" t="n">
        <f aca="false">($I$11-10)*D191+H191</f>
        <v>651</v>
      </c>
      <c r="J191" s="62" t="n">
        <v>150</v>
      </c>
      <c r="K191" s="62" t="n">
        <v>828</v>
      </c>
      <c r="L191" s="65" t="n">
        <v>5</v>
      </c>
      <c r="M191" s="63" t="n">
        <f aca="false">IF($M$11&gt;L191,($M$11-L191)*D191+K191,K191)</f>
        <v>828</v>
      </c>
      <c r="N191" s="65" t="n">
        <f aca="false">I191+M191-4</f>
        <v>1475</v>
      </c>
      <c r="O191" s="65"/>
      <c r="P191" s="65"/>
      <c r="Q191" s="65"/>
      <c r="R191" s="65" t="n">
        <v>320</v>
      </c>
      <c r="S191" s="65" t="n">
        <v>482</v>
      </c>
      <c r="T191" s="65" t="n">
        <v>482</v>
      </c>
      <c r="U191" s="65" t="n">
        <v>595</v>
      </c>
      <c r="V191" s="66" t="str">
        <f aca="false">D191&amp;"-"&amp;E191&amp;"-"&amp;G191&amp;"-"&amp;F191</f>
        <v>32-300-6.3-Ф</v>
      </c>
    </row>
    <row r="192" customFormat="false" ht="15.75" hidden="false" customHeight="false" outlineLevel="0" collapsed="false">
      <c r="A192" s="67" t="n">
        <v>181</v>
      </c>
      <c r="B192" s="61" t="str">
        <f aca="false">"УИ200-"&amp;D192&amp;IF(E192=D192,"","/"&amp;E192)&amp;"-"&amp;F192&amp;"-"&amp;G192&amp;IF($I$11=10,"","-"&amp;$I$11&amp;"/5")</f>
        <v>УИ200-40/32-С-2.5</v>
      </c>
      <c r="C192" s="62" t="str">
        <f aca="false">D192&amp;"-"&amp;E192&amp;"-"&amp;G192&amp;"-"&amp;F192</f>
        <v>40-32-2.5-С</v>
      </c>
      <c r="D192" s="63" t="n">
        <v>40</v>
      </c>
      <c r="E192" s="63" t="n">
        <v>32</v>
      </c>
      <c r="F192" s="63" t="s">
        <v>32</v>
      </c>
      <c r="G192" s="72" t="s">
        <v>9</v>
      </c>
      <c r="H192" s="65" t="n">
        <v>439</v>
      </c>
      <c r="I192" s="65" t="n">
        <f aca="false">($I$11-10)*D192+H192</f>
        <v>439</v>
      </c>
      <c r="J192" s="65" t="n">
        <v>70</v>
      </c>
      <c r="K192" s="65" t="n">
        <v>516</v>
      </c>
      <c r="L192" s="65" t="n">
        <v>5</v>
      </c>
      <c r="M192" s="63" t="n">
        <f aca="false">IF($M$11&gt;L192,($M$11-L192)*D192+K192,K192)</f>
        <v>516</v>
      </c>
      <c r="N192" s="65" t="n">
        <f aca="false">I192+M192-4</f>
        <v>951</v>
      </c>
      <c r="O192" s="65"/>
      <c r="P192" s="65"/>
      <c r="Q192" s="65"/>
      <c r="R192" s="65" t="n">
        <v>325</v>
      </c>
      <c r="S192" s="65" t="n">
        <v>492</v>
      </c>
      <c r="T192" s="65" t="n">
        <v>492</v>
      </c>
      <c r="U192" s="65" t="n">
        <v>605</v>
      </c>
      <c r="V192" s="66" t="str">
        <f aca="false">D192&amp;"-"&amp;E192&amp;"-"&amp;G192&amp;"-"&amp;F192</f>
        <v>40-32-2.5-С</v>
      </c>
    </row>
    <row r="193" customFormat="false" ht="15.75" hidden="false" customHeight="false" outlineLevel="0" collapsed="false">
      <c r="A193" s="67" t="n">
        <v>182</v>
      </c>
      <c r="B193" s="61" t="str">
        <f aca="false">"УИ200-"&amp;D193&amp;IF(E193=D193,"","/"&amp;E193)&amp;"-"&amp;F193&amp;"-"&amp;G193&amp;IF($I$11=10,"","-"&amp;$I$11&amp;"/5")</f>
        <v>УИ200-40-С-2.5</v>
      </c>
      <c r="C193" s="62" t="str">
        <f aca="false">D193&amp;"-"&amp;E193&amp;"-"&amp;G193&amp;"-"&amp;F193</f>
        <v>40-40-2.5-С</v>
      </c>
      <c r="D193" s="63" t="n">
        <v>40</v>
      </c>
      <c r="E193" s="68" t="n">
        <v>40</v>
      </c>
      <c r="F193" s="63" t="s">
        <v>32</v>
      </c>
      <c r="G193" s="72" t="s">
        <v>9</v>
      </c>
      <c r="H193" s="62" t="n">
        <v>408</v>
      </c>
      <c r="I193" s="65" t="n">
        <f aca="false">($I$11-10)*D193+H193</f>
        <v>408</v>
      </c>
      <c r="J193" s="65" t="n">
        <v>70</v>
      </c>
      <c r="K193" s="62" t="n">
        <v>531</v>
      </c>
      <c r="L193" s="65" t="n">
        <v>5</v>
      </c>
      <c r="M193" s="63" t="n">
        <f aca="false">IF($M$11&gt;L193,($M$11-L193)*D193+K193,K193)</f>
        <v>531</v>
      </c>
      <c r="N193" s="65" t="n">
        <f aca="false">I193+M193-4</f>
        <v>935</v>
      </c>
      <c r="O193" s="65"/>
      <c r="P193" s="65"/>
      <c r="Q193" s="65"/>
      <c r="R193" s="65" t="n">
        <v>325</v>
      </c>
      <c r="S193" s="65" t="n">
        <v>492</v>
      </c>
      <c r="T193" s="65" t="n">
        <v>492</v>
      </c>
      <c r="U193" s="65" t="n">
        <v>605</v>
      </c>
      <c r="V193" s="66" t="str">
        <f aca="false">D193&amp;"-"&amp;E193&amp;"-"&amp;G193&amp;"-"&amp;F193</f>
        <v>40-40-2.5-С</v>
      </c>
    </row>
    <row r="194" customFormat="false" ht="15.75" hidden="false" customHeight="false" outlineLevel="0" collapsed="false">
      <c r="A194" s="67" t="n">
        <v>183</v>
      </c>
      <c r="B194" s="61" t="str">
        <f aca="false">"УИ200-"&amp;D194&amp;IF(E194=D194,"","/"&amp;E194)&amp;"-"&amp;F194&amp;"-"&amp;G194&amp;IF($I$11=10,"","-"&amp;$I$11&amp;"/5")</f>
        <v>УИ200-40/50-С-2.5</v>
      </c>
      <c r="C194" s="62" t="str">
        <f aca="false">D194&amp;"-"&amp;E194&amp;"-"&amp;G194&amp;"-"&amp;F194</f>
        <v>40-50-2.5-С</v>
      </c>
      <c r="D194" s="63" t="n">
        <v>40</v>
      </c>
      <c r="E194" s="68" t="n">
        <v>50</v>
      </c>
      <c r="F194" s="63" t="s">
        <v>32</v>
      </c>
      <c r="G194" s="72" t="s">
        <v>9</v>
      </c>
      <c r="H194" s="62" t="n">
        <v>469</v>
      </c>
      <c r="I194" s="65" t="n">
        <f aca="false">($I$11-10)*D194+H194</f>
        <v>469</v>
      </c>
      <c r="J194" s="65" t="n">
        <v>70</v>
      </c>
      <c r="K194" s="62" t="n">
        <v>471</v>
      </c>
      <c r="L194" s="65" t="n">
        <v>5</v>
      </c>
      <c r="M194" s="63" t="n">
        <f aca="false">IF($M$11&gt;L194,($M$11-L194)*D194+K194,K194)</f>
        <v>471</v>
      </c>
      <c r="N194" s="65" t="n">
        <f aca="false">I194+M194-4</f>
        <v>936</v>
      </c>
      <c r="O194" s="65"/>
      <c r="P194" s="65"/>
      <c r="Q194" s="65"/>
      <c r="R194" s="65" t="n">
        <v>325</v>
      </c>
      <c r="S194" s="65" t="n">
        <v>492</v>
      </c>
      <c r="T194" s="65" t="n">
        <v>492</v>
      </c>
      <c r="U194" s="65" t="n">
        <v>605</v>
      </c>
      <c r="V194" s="66" t="str">
        <f aca="false">D194&amp;"-"&amp;E194&amp;"-"&amp;G194&amp;"-"&amp;F194</f>
        <v>40-50-2.5-С</v>
      </c>
    </row>
    <row r="195" customFormat="false" ht="15.75" hidden="false" customHeight="false" outlineLevel="0" collapsed="false">
      <c r="A195" s="67" t="n">
        <v>184</v>
      </c>
      <c r="B195" s="61" t="str">
        <f aca="false">"УИ200-"&amp;D195&amp;IF(E195=D195,"","/"&amp;E195)&amp;"-"&amp;F195&amp;"-"&amp;G195&amp;IF($I$11=10,"","-"&amp;$I$11&amp;"/5")</f>
        <v>УИ200-40/65-С-2.5</v>
      </c>
      <c r="C195" s="62" t="str">
        <f aca="false">D195&amp;"-"&amp;E195&amp;"-"&amp;G195&amp;"-"&amp;F195</f>
        <v>40-65-2.5-С</v>
      </c>
      <c r="D195" s="63" t="n">
        <v>40</v>
      </c>
      <c r="E195" s="68" t="n">
        <v>65</v>
      </c>
      <c r="F195" s="63" t="s">
        <v>32</v>
      </c>
      <c r="G195" s="72" t="s">
        <v>9</v>
      </c>
      <c r="H195" s="62" t="n">
        <v>479</v>
      </c>
      <c r="I195" s="65" t="n">
        <f aca="false">($I$11-10)*D195+H195</f>
        <v>479</v>
      </c>
      <c r="J195" s="65" t="n">
        <v>70</v>
      </c>
      <c r="K195" s="62" t="n">
        <v>541</v>
      </c>
      <c r="L195" s="65" t="n">
        <v>5</v>
      </c>
      <c r="M195" s="63" t="n">
        <f aca="false">IF($M$11&gt;L195,($M$11-L195)*D195+K195,K195)</f>
        <v>541</v>
      </c>
      <c r="N195" s="65" t="n">
        <f aca="false">I195+M195-4</f>
        <v>1016</v>
      </c>
      <c r="O195" s="65"/>
      <c r="P195" s="65"/>
      <c r="Q195" s="65"/>
      <c r="R195" s="65" t="n">
        <v>325</v>
      </c>
      <c r="S195" s="65" t="n">
        <v>492</v>
      </c>
      <c r="T195" s="65" t="n">
        <v>492</v>
      </c>
      <c r="U195" s="65" t="n">
        <v>605</v>
      </c>
      <c r="V195" s="66" t="str">
        <f aca="false">D195&amp;"-"&amp;E195&amp;"-"&amp;G195&amp;"-"&amp;F195</f>
        <v>40-65-2.5-С</v>
      </c>
    </row>
    <row r="196" customFormat="false" ht="15.75" hidden="false" customHeight="false" outlineLevel="0" collapsed="false">
      <c r="A196" s="67" t="n">
        <v>185</v>
      </c>
      <c r="B196" s="61" t="str">
        <f aca="false">"УИ200-"&amp;D196&amp;IF(E196=D196,"","/"&amp;E196)&amp;"-"&amp;F196&amp;"-"&amp;G196&amp;IF($I$11=10,"","-"&amp;$I$11&amp;"/5")</f>
        <v>УИ200-40/80-С-2.5</v>
      </c>
      <c r="C196" s="62" t="str">
        <f aca="false">D196&amp;"-"&amp;E196&amp;"-"&amp;G196&amp;"-"&amp;F196</f>
        <v>40-80-2.5-С</v>
      </c>
      <c r="D196" s="63" t="n">
        <v>40</v>
      </c>
      <c r="E196" s="68" t="n">
        <v>80</v>
      </c>
      <c r="F196" s="63" t="s">
        <v>32</v>
      </c>
      <c r="G196" s="72" t="s">
        <v>9</v>
      </c>
      <c r="H196" s="62" t="n">
        <v>484</v>
      </c>
      <c r="I196" s="65" t="n">
        <f aca="false">($I$11-10)*D196+H196</f>
        <v>484</v>
      </c>
      <c r="J196" s="65" t="n">
        <v>70</v>
      </c>
      <c r="K196" s="62" t="n">
        <v>546</v>
      </c>
      <c r="L196" s="65" t="n">
        <v>5</v>
      </c>
      <c r="M196" s="63" t="n">
        <f aca="false">IF($M$11&gt;L196,($M$11-L196)*D196+K196,K196)</f>
        <v>546</v>
      </c>
      <c r="N196" s="65" t="n">
        <f aca="false">I196+M196-4</f>
        <v>1026</v>
      </c>
      <c r="O196" s="65"/>
      <c r="P196" s="65"/>
      <c r="Q196" s="65"/>
      <c r="R196" s="65" t="n">
        <v>325</v>
      </c>
      <c r="S196" s="65" t="n">
        <v>492</v>
      </c>
      <c r="T196" s="65" t="n">
        <v>492</v>
      </c>
      <c r="U196" s="65" t="n">
        <v>605</v>
      </c>
      <c r="V196" s="66" t="str">
        <f aca="false">D196&amp;"-"&amp;E196&amp;"-"&amp;G196&amp;"-"&amp;F196</f>
        <v>40-80-2.5-С</v>
      </c>
    </row>
    <row r="197" customFormat="false" ht="15.75" hidden="false" customHeight="false" outlineLevel="0" collapsed="false">
      <c r="A197" s="67" t="n">
        <v>186</v>
      </c>
      <c r="B197" s="61" t="str">
        <f aca="false">"УИ200-"&amp;D197&amp;IF(E197=D197,"","/"&amp;E197)&amp;"-"&amp;F197&amp;"-"&amp;G197&amp;IF($I$11=10,"","-"&amp;$I$11&amp;"/5")</f>
        <v>УИ200-40/100-С-2.5</v>
      </c>
      <c r="C197" s="62" t="str">
        <f aca="false">D197&amp;"-"&amp;E197&amp;"-"&amp;G197&amp;"-"&amp;F197</f>
        <v>40-100-2.5-С</v>
      </c>
      <c r="D197" s="63" t="n">
        <v>40</v>
      </c>
      <c r="E197" s="68" t="n">
        <v>100</v>
      </c>
      <c r="F197" s="63" t="s">
        <v>32</v>
      </c>
      <c r="G197" s="72" t="s">
        <v>9</v>
      </c>
      <c r="H197" s="62" t="n">
        <v>565</v>
      </c>
      <c r="I197" s="65" t="n">
        <f aca="false">($I$11-10)*D197+H197</f>
        <v>565</v>
      </c>
      <c r="J197" s="65" t="n">
        <v>70</v>
      </c>
      <c r="K197" s="62" t="n">
        <v>551</v>
      </c>
      <c r="L197" s="65" t="n">
        <v>5</v>
      </c>
      <c r="M197" s="63" t="n">
        <f aca="false">IF($M$11&gt;L197,($M$11-L197)*D197+K197,K197)</f>
        <v>551</v>
      </c>
      <c r="N197" s="65" t="n">
        <f aca="false">I197+M197-4</f>
        <v>1112</v>
      </c>
      <c r="O197" s="65"/>
      <c r="P197" s="65"/>
      <c r="Q197" s="65"/>
      <c r="R197" s="65" t="n">
        <v>325</v>
      </c>
      <c r="S197" s="65" t="n">
        <v>492</v>
      </c>
      <c r="T197" s="65" t="n">
        <v>492</v>
      </c>
      <c r="U197" s="65" t="n">
        <v>605</v>
      </c>
      <c r="V197" s="66" t="str">
        <f aca="false">D197&amp;"-"&amp;E197&amp;"-"&amp;G197&amp;"-"&amp;F197</f>
        <v>40-100-2.5-С</v>
      </c>
    </row>
    <row r="198" customFormat="false" ht="15.75" hidden="false" customHeight="false" outlineLevel="0" collapsed="false">
      <c r="A198" s="67" t="n">
        <v>187</v>
      </c>
      <c r="B198" s="61" t="str">
        <f aca="false">"УИ200-"&amp;D198&amp;IF(E198=D198,"","/"&amp;E198)&amp;"-"&amp;F198&amp;"-"&amp;G198&amp;IF($I$11=10,"","-"&amp;$I$11&amp;"/5")</f>
        <v>УИ200-40/150-С-2.5</v>
      </c>
      <c r="C198" s="62" t="str">
        <f aca="false">D198&amp;"-"&amp;E198&amp;"-"&amp;G198&amp;"-"&amp;F198</f>
        <v>40-150-2.5-С</v>
      </c>
      <c r="D198" s="63" t="n">
        <v>40</v>
      </c>
      <c r="E198" s="68" t="n">
        <v>150</v>
      </c>
      <c r="F198" s="63" t="s">
        <v>32</v>
      </c>
      <c r="G198" s="72" t="s">
        <v>9</v>
      </c>
      <c r="H198" s="62" t="n">
        <v>615</v>
      </c>
      <c r="I198" s="65" t="n">
        <f aca="false">($I$11-10)*D198+H198</f>
        <v>615</v>
      </c>
      <c r="J198" s="65" t="n">
        <v>70</v>
      </c>
      <c r="K198" s="62" t="n">
        <v>546</v>
      </c>
      <c r="L198" s="65" t="n">
        <v>5</v>
      </c>
      <c r="M198" s="63" t="n">
        <f aca="false">IF($M$11&gt;L198,($M$11-L198)*D198+K198,K198)</f>
        <v>546</v>
      </c>
      <c r="N198" s="65" t="n">
        <f aca="false">I198+M198-4</f>
        <v>1157</v>
      </c>
      <c r="O198" s="65"/>
      <c r="P198" s="65"/>
      <c r="Q198" s="65"/>
      <c r="R198" s="65" t="n">
        <v>325</v>
      </c>
      <c r="S198" s="65" t="n">
        <v>492</v>
      </c>
      <c r="T198" s="65" t="n">
        <v>492</v>
      </c>
      <c r="U198" s="65" t="n">
        <v>605</v>
      </c>
      <c r="V198" s="66" t="str">
        <f aca="false">D198&amp;"-"&amp;E198&amp;"-"&amp;G198&amp;"-"&amp;F198</f>
        <v>40-150-2.5-С</v>
      </c>
    </row>
    <row r="199" customFormat="false" ht="15.75" hidden="false" customHeight="false" outlineLevel="0" collapsed="false">
      <c r="A199" s="67" t="n">
        <v>188</v>
      </c>
      <c r="B199" s="61" t="str">
        <f aca="false">"УИ200-"&amp;D199&amp;IF(E199=D199,"","/"&amp;E199)&amp;"-"&amp;F199&amp;"-"&amp;G199&amp;IF($I$11=10,"","-"&amp;$I$11&amp;"/5")</f>
        <v>УИ200-40/200-С-2.5</v>
      </c>
      <c r="C199" s="62" t="str">
        <f aca="false">D199&amp;"-"&amp;E199&amp;"-"&amp;G199&amp;"-"&amp;F199</f>
        <v>40-200-2.5-С</v>
      </c>
      <c r="D199" s="63" t="n">
        <v>40</v>
      </c>
      <c r="E199" s="68" t="n">
        <v>200</v>
      </c>
      <c r="F199" s="63" t="s">
        <v>32</v>
      </c>
      <c r="G199" s="72" t="s">
        <v>9</v>
      </c>
      <c r="H199" s="62" t="n">
        <v>680</v>
      </c>
      <c r="I199" s="65" t="n">
        <f aca="false">($I$11-10)*D199+H199</f>
        <v>680</v>
      </c>
      <c r="J199" s="65" t="n">
        <v>70</v>
      </c>
      <c r="K199" s="62" t="n">
        <v>687</v>
      </c>
      <c r="L199" s="65" t="n">
        <v>5</v>
      </c>
      <c r="M199" s="63" t="n">
        <f aca="false">IF($M$11&gt;L199,($M$11-L199)*D199+K199,K199)</f>
        <v>687</v>
      </c>
      <c r="N199" s="65" t="n">
        <f aca="false">I199+M199-4</f>
        <v>1363</v>
      </c>
      <c r="O199" s="65"/>
      <c r="P199" s="65"/>
      <c r="Q199" s="65"/>
      <c r="R199" s="65" t="n">
        <v>325</v>
      </c>
      <c r="S199" s="65" t="n">
        <v>492</v>
      </c>
      <c r="T199" s="65" t="n">
        <v>492</v>
      </c>
      <c r="U199" s="65" t="n">
        <v>605</v>
      </c>
      <c r="V199" s="66" t="str">
        <f aca="false">D199&amp;"-"&amp;E199&amp;"-"&amp;G199&amp;"-"&amp;F199</f>
        <v>40-200-2.5-С</v>
      </c>
    </row>
    <row r="200" customFormat="false" ht="15.75" hidden="false" customHeight="false" outlineLevel="0" collapsed="false">
      <c r="A200" s="67" t="n">
        <v>189</v>
      </c>
      <c r="B200" s="61" t="str">
        <f aca="false">"УИ200-"&amp;D200&amp;IF(E200=D200,"","/"&amp;E200)&amp;"-"&amp;F200&amp;"-"&amp;G200&amp;IF($I$11=10,"","-"&amp;$I$11&amp;"/5")</f>
        <v>УИ200-40/250-С-2.5</v>
      </c>
      <c r="C200" s="62" t="str">
        <f aca="false">D200&amp;"-"&amp;E200&amp;"-"&amp;G200&amp;"-"&amp;F200</f>
        <v>40-250-2.5-С</v>
      </c>
      <c r="D200" s="63" t="n">
        <v>40</v>
      </c>
      <c r="E200" s="68" t="n">
        <v>250</v>
      </c>
      <c r="F200" s="63" t="s">
        <v>32</v>
      </c>
      <c r="G200" s="72" t="s">
        <v>9</v>
      </c>
      <c r="H200" s="62" t="n">
        <v>720</v>
      </c>
      <c r="I200" s="65" t="n">
        <f aca="false">($I$11-10)*D200+H200</f>
        <v>720</v>
      </c>
      <c r="J200" s="65" t="n">
        <v>70</v>
      </c>
      <c r="K200" s="62" t="n">
        <v>727</v>
      </c>
      <c r="L200" s="65" t="n">
        <v>5</v>
      </c>
      <c r="M200" s="63" t="n">
        <f aca="false">IF($M$11&gt;L200,($M$11-L200)*D200+K200,K200)</f>
        <v>727</v>
      </c>
      <c r="N200" s="65" t="n">
        <f aca="false">I200+M200-4</f>
        <v>1443</v>
      </c>
      <c r="O200" s="65"/>
      <c r="P200" s="65"/>
      <c r="Q200" s="65"/>
      <c r="R200" s="65" t="n">
        <v>325</v>
      </c>
      <c r="S200" s="65" t="n">
        <v>492</v>
      </c>
      <c r="T200" s="65" t="n">
        <v>492</v>
      </c>
      <c r="U200" s="65" t="n">
        <v>605</v>
      </c>
      <c r="V200" s="66" t="str">
        <f aca="false">D200&amp;"-"&amp;E200&amp;"-"&amp;G200&amp;"-"&amp;F200</f>
        <v>40-250-2.5-С</v>
      </c>
    </row>
    <row r="201" customFormat="false" ht="15.75" hidden="false" customHeight="false" outlineLevel="0" collapsed="false">
      <c r="A201" s="67" t="n">
        <v>190</v>
      </c>
      <c r="B201" s="61" t="str">
        <f aca="false">"УИ200-"&amp;D201&amp;IF(E201=D201,"","/"&amp;E201)&amp;"-"&amp;F201&amp;"-"&amp;G201&amp;IF($I$11=10,"","-"&amp;$I$11&amp;"/5")</f>
        <v>УИ200-40/300-С-2.5</v>
      </c>
      <c r="C201" s="62" t="str">
        <f aca="false">D201&amp;"-"&amp;E201&amp;"-"&amp;G201&amp;"-"&amp;F201</f>
        <v>40-300-2.5-С</v>
      </c>
      <c r="D201" s="63" t="n">
        <v>40</v>
      </c>
      <c r="E201" s="68" t="n">
        <v>300</v>
      </c>
      <c r="F201" s="63" t="s">
        <v>32</v>
      </c>
      <c r="G201" s="72" t="s">
        <v>9</v>
      </c>
      <c r="H201" s="62" t="n">
        <v>680</v>
      </c>
      <c r="I201" s="65" t="n">
        <f aca="false">($I$11-10)*D201+H201</f>
        <v>680</v>
      </c>
      <c r="J201" s="65" t="n">
        <v>70</v>
      </c>
      <c r="K201" s="62" t="n">
        <v>687</v>
      </c>
      <c r="L201" s="65" t="n">
        <v>5</v>
      </c>
      <c r="M201" s="63" t="n">
        <f aca="false">IF($M$11&gt;L201,($M$11-L201)*D201+K201,K201)</f>
        <v>687</v>
      </c>
      <c r="N201" s="65" t="n">
        <f aca="false">I201+M201-4</f>
        <v>1363</v>
      </c>
      <c r="O201" s="65"/>
      <c r="P201" s="65"/>
      <c r="Q201" s="65"/>
      <c r="R201" s="65" t="n">
        <v>325</v>
      </c>
      <c r="S201" s="65" t="n">
        <v>492</v>
      </c>
      <c r="T201" s="65" t="n">
        <v>492</v>
      </c>
      <c r="U201" s="65" t="n">
        <v>605</v>
      </c>
      <c r="V201" s="66" t="str">
        <f aca="false">D201&amp;"-"&amp;E201&amp;"-"&amp;G201&amp;"-"&amp;F201</f>
        <v>40-300-2.5-С</v>
      </c>
    </row>
    <row r="202" customFormat="false" ht="15.75" hidden="false" customHeight="false" outlineLevel="0" collapsed="false">
      <c r="A202" s="67" t="n">
        <v>191</v>
      </c>
      <c r="B202" s="61" t="str">
        <f aca="false">"УИ200-"&amp;D202&amp;IF(E202=D202,"","/"&amp;E202)&amp;"-"&amp;F202&amp;"-"&amp;G202&amp;IF($I$11=10,"","-"&amp;$I$11&amp;"/5")</f>
        <v>УИ200-40/32-Ф-2.5</v>
      </c>
      <c r="C202" s="62" t="str">
        <f aca="false">D202&amp;"-"&amp;E202&amp;"-"&amp;G202&amp;"-"&amp;F202</f>
        <v>40-32-2.5-Ф</v>
      </c>
      <c r="D202" s="63" t="n">
        <v>40</v>
      </c>
      <c r="E202" s="63" t="n">
        <v>32</v>
      </c>
      <c r="F202" s="68" t="s">
        <v>52</v>
      </c>
      <c r="G202" s="72" t="s">
        <v>9</v>
      </c>
      <c r="H202" s="65" t="n">
        <v>439</v>
      </c>
      <c r="I202" s="65" t="n">
        <f aca="false">($I$11-10)*D202+H202</f>
        <v>439</v>
      </c>
      <c r="J202" s="65" t="n">
        <v>150</v>
      </c>
      <c r="K202" s="65" t="n">
        <v>626</v>
      </c>
      <c r="L202" s="65" t="n">
        <v>5</v>
      </c>
      <c r="M202" s="63" t="n">
        <f aca="false">IF($M$11&gt;L202,($M$11-L202)*D202+K202,K202)</f>
        <v>626</v>
      </c>
      <c r="N202" s="65" t="n">
        <f aca="false">I202+M202-4</f>
        <v>1061</v>
      </c>
      <c r="O202" s="65"/>
      <c r="P202" s="65"/>
      <c r="Q202" s="65"/>
      <c r="R202" s="65" t="n">
        <v>325</v>
      </c>
      <c r="S202" s="65" t="n">
        <v>492</v>
      </c>
      <c r="T202" s="65" t="n">
        <v>492</v>
      </c>
      <c r="U202" s="65" t="n">
        <v>605</v>
      </c>
      <c r="V202" s="66" t="str">
        <f aca="false">D202&amp;"-"&amp;E202&amp;"-"&amp;G202&amp;"-"&amp;F202</f>
        <v>40-32-2.5-Ф</v>
      </c>
    </row>
    <row r="203" customFormat="false" ht="15.75" hidden="false" customHeight="false" outlineLevel="0" collapsed="false">
      <c r="A203" s="67" t="n">
        <v>192</v>
      </c>
      <c r="B203" s="61" t="str">
        <f aca="false">"УИ200-"&amp;D203&amp;IF(E203=D203,"","/"&amp;E203)&amp;"-"&amp;F203&amp;"-"&amp;G203&amp;IF($I$11=10,"","-"&amp;$I$11&amp;"/5")</f>
        <v>УИ200-40-Ф-2.5</v>
      </c>
      <c r="C203" s="62" t="str">
        <f aca="false">D203&amp;"-"&amp;E203&amp;"-"&amp;G203&amp;"-"&amp;F203</f>
        <v>40-40-2.5-Ф</v>
      </c>
      <c r="D203" s="63" t="n">
        <v>40</v>
      </c>
      <c r="E203" s="68" t="n">
        <v>40</v>
      </c>
      <c r="F203" s="68" t="s">
        <v>52</v>
      </c>
      <c r="G203" s="72" t="s">
        <v>9</v>
      </c>
      <c r="H203" s="62" t="n">
        <v>408</v>
      </c>
      <c r="I203" s="65" t="n">
        <f aca="false">($I$11-10)*D203+H203</f>
        <v>408</v>
      </c>
      <c r="J203" s="65" t="n">
        <v>150</v>
      </c>
      <c r="K203" s="62" t="n">
        <v>426</v>
      </c>
      <c r="L203" s="65" t="n">
        <v>5</v>
      </c>
      <c r="M203" s="63" t="n">
        <f aca="false">IF($M$11&gt;L203,($M$11-L203)*D203+K203,K203)</f>
        <v>426</v>
      </c>
      <c r="N203" s="65" t="n">
        <f aca="false">I203+M203-4</f>
        <v>830</v>
      </c>
      <c r="O203" s="65"/>
      <c r="P203" s="65"/>
      <c r="Q203" s="65"/>
      <c r="R203" s="65" t="n">
        <v>325</v>
      </c>
      <c r="S203" s="65" t="n">
        <v>492</v>
      </c>
      <c r="T203" s="65" t="n">
        <v>492</v>
      </c>
      <c r="U203" s="65" t="n">
        <v>605</v>
      </c>
      <c r="V203" s="66" t="str">
        <f aca="false">D203&amp;"-"&amp;E203&amp;"-"&amp;G203&amp;"-"&amp;F203</f>
        <v>40-40-2.5-Ф</v>
      </c>
    </row>
    <row r="204" customFormat="false" ht="15.75" hidden="false" customHeight="false" outlineLevel="0" collapsed="false">
      <c r="A204" s="67" t="n">
        <v>193</v>
      </c>
      <c r="B204" s="61" t="str">
        <f aca="false">"УИ200-"&amp;D204&amp;IF(E204=D204,"","/"&amp;E204)&amp;"-"&amp;F204&amp;"-"&amp;G204&amp;IF($I$11=10,"","-"&amp;$I$11&amp;"/5")</f>
        <v>УИ200-40/50-Ф-2.5</v>
      </c>
      <c r="C204" s="62" t="str">
        <f aca="false">D204&amp;"-"&amp;E204&amp;"-"&amp;G204&amp;"-"&amp;F204</f>
        <v>40-50-2.5-Ф</v>
      </c>
      <c r="D204" s="63" t="n">
        <v>40</v>
      </c>
      <c r="E204" s="68" t="n">
        <v>50</v>
      </c>
      <c r="F204" s="68" t="s">
        <v>52</v>
      </c>
      <c r="G204" s="72" t="s">
        <v>9</v>
      </c>
      <c r="H204" s="62" t="n">
        <v>469</v>
      </c>
      <c r="I204" s="65" t="n">
        <f aca="false">($I$11-10)*D204+H204</f>
        <v>469</v>
      </c>
      <c r="J204" s="65" t="n">
        <v>150</v>
      </c>
      <c r="K204" s="62" t="n">
        <v>441</v>
      </c>
      <c r="L204" s="65" t="n">
        <v>5</v>
      </c>
      <c r="M204" s="63" t="n">
        <f aca="false">IF($M$11&gt;L204,($M$11-L204)*D204+K204,K204)</f>
        <v>441</v>
      </c>
      <c r="N204" s="65" t="n">
        <f aca="false">I204+M204-4</f>
        <v>906</v>
      </c>
      <c r="O204" s="65"/>
      <c r="P204" s="65"/>
      <c r="Q204" s="65"/>
      <c r="R204" s="65" t="n">
        <v>325</v>
      </c>
      <c r="S204" s="65" t="n">
        <v>492</v>
      </c>
      <c r="T204" s="65" t="n">
        <v>492</v>
      </c>
      <c r="U204" s="65" t="n">
        <v>605</v>
      </c>
      <c r="V204" s="66" t="str">
        <f aca="false">D204&amp;"-"&amp;E204&amp;"-"&amp;G204&amp;"-"&amp;F204</f>
        <v>40-50-2.5-Ф</v>
      </c>
    </row>
    <row r="205" customFormat="false" ht="15.75" hidden="false" customHeight="false" outlineLevel="0" collapsed="false">
      <c r="A205" s="67" t="n">
        <v>194</v>
      </c>
      <c r="B205" s="61" t="str">
        <f aca="false">"УИ200-"&amp;D205&amp;IF(E205=D205,"","/"&amp;E205)&amp;"-"&amp;F205&amp;"-"&amp;G205&amp;IF($I$11=10,"","-"&amp;$I$11&amp;"/5")</f>
        <v>УИ200-40/65-Ф-2.5</v>
      </c>
      <c r="C205" s="62" t="str">
        <f aca="false">D205&amp;"-"&amp;E205&amp;"-"&amp;G205&amp;"-"&amp;F205</f>
        <v>40-65-2.5-Ф</v>
      </c>
      <c r="D205" s="63" t="n">
        <v>40</v>
      </c>
      <c r="E205" s="68" t="n">
        <v>65</v>
      </c>
      <c r="F205" s="68" t="s">
        <v>52</v>
      </c>
      <c r="G205" s="72" t="s">
        <v>9</v>
      </c>
      <c r="H205" s="62" t="n">
        <v>479</v>
      </c>
      <c r="I205" s="65" t="n">
        <f aca="false">($I$11-10)*D205+H205</f>
        <v>479</v>
      </c>
      <c r="J205" s="65" t="n">
        <v>150</v>
      </c>
      <c r="K205" s="62" t="n">
        <v>380</v>
      </c>
      <c r="L205" s="65" t="n">
        <v>5</v>
      </c>
      <c r="M205" s="63" t="n">
        <f aca="false">IF($M$11&gt;L205,($M$11-L205)*D205+K205,K205)</f>
        <v>380</v>
      </c>
      <c r="N205" s="65" t="n">
        <f aca="false">I205+M205-4</f>
        <v>855</v>
      </c>
      <c r="O205" s="65"/>
      <c r="P205" s="65"/>
      <c r="Q205" s="65"/>
      <c r="R205" s="65" t="n">
        <v>325</v>
      </c>
      <c r="S205" s="65" t="n">
        <v>492</v>
      </c>
      <c r="T205" s="65" t="n">
        <v>492</v>
      </c>
      <c r="U205" s="65" t="n">
        <v>605</v>
      </c>
      <c r="V205" s="66" t="str">
        <f aca="false">D205&amp;"-"&amp;E205&amp;"-"&amp;G205&amp;"-"&amp;F205</f>
        <v>40-65-2.5-Ф</v>
      </c>
    </row>
    <row r="206" customFormat="false" ht="15.75" hidden="false" customHeight="false" outlineLevel="0" collapsed="false">
      <c r="A206" s="67" t="n">
        <v>195</v>
      </c>
      <c r="B206" s="61" t="str">
        <f aca="false">"УИ200-"&amp;D206&amp;IF(E206=D206,"","/"&amp;E206)&amp;"-"&amp;F206&amp;"-"&amp;G206&amp;IF($I$11=10,"","-"&amp;$I$11&amp;"/5")</f>
        <v>УИ200-40/80-Ф-2.5</v>
      </c>
      <c r="C206" s="62" t="str">
        <f aca="false">D206&amp;"-"&amp;E206&amp;"-"&amp;G206&amp;"-"&amp;F206</f>
        <v>40-80-2.5-Ф</v>
      </c>
      <c r="D206" s="63" t="n">
        <v>40</v>
      </c>
      <c r="E206" s="68" t="n">
        <v>80</v>
      </c>
      <c r="F206" s="68" t="s">
        <v>52</v>
      </c>
      <c r="G206" s="72" t="s">
        <v>9</v>
      </c>
      <c r="H206" s="62" t="n">
        <v>484</v>
      </c>
      <c r="I206" s="65" t="n">
        <f aca="false">($I$11-10)*D206+H206</f>
        <v>484</v>
      </c>
      <c r="J206" s="65" t="n">
        <v>150</v>
      </c>
      <c r="K206" s="62" t="n">
        <v>451</v>
      </c>
      <c r="L206" s="65" t="n">
        <v>5</v>
      </c>
      <c r="M206" s="63" t="n">
        <f aca="false">IF($M$11&gt;L206,($M$11-L206)*D206+K206,K206)</f>
        <v>451</v>
      </c>
      <c r="N206" s="65" t="n">
        <f aca="false">I206+M206-4</f>
        <v>931</v>
      </c>
      <c r="O206" s="65"/>
      <c r="P206" s="65"/>
      <c r="Q206" s="65"/>
      <c r="R206" s="65" t="n">
        <v>325</v>
      </c>
      <c r="S206" s="65" t="n">
        <v>492</v>
      </c>
      <c r="T206" s="65" t="n">
        <v>492</v>
      </c>
      <c r="U206" s="65" t="n">
        <v>605</v>
      </c>
      <c r="V206" s="66" t="str">
        <f aca="false">D206&amp;"-"&amp;E206&amp;"-"&amp;G206&amp;"-"&amp;F206</f>
        <v>40-80-2.5-Ф</v>
      </c>
    </row>
    <row r="207" customFormat="false" ht="15.75" hidden="false" customHeight="false" outlineLevel="0" collapsed="false">
      <c r="A207" s="67" t="n">
        <v>196</v>
      </c>
      <c r="B207" s="61" t="str">
        <f aca="false">"УИ200-"&amp;D207&amp;IF(E207=D207,"","/"&amp;E207)&amp;"-"&amp;F207&amp;"-"&amp;G207&amp;IF($I$11=10,"","-"&amp;$I$11&amp;"/5")</f>
        <v>УИ200-40/100-Ф-2.5</v>
      </c>
      <c r="C207" s="62" t="str">
        <f aca="false">D207&amp;"-"&amp;E207&amp;"-"&amp;G207&amp;"-"&amp;F207</f>
        <v>40-100-2.5-Ф</v>
      </c>
      <c r="D207" s="63" t="n">
        <v>40</v>
      </c>
      <c r="E207" s="68" t="n">
        <v>100</v>
      </c>
      <c r="F207" s="68" t="s">
        <v>52</v>
      </c>
      <c r="G207" s="72" t="s">
        <v>9</v>
      </c>
      <c r="H207" s="62" t="n">
        <v>565</v>
      </c>
      <c r="I207" s="65" t="n">
        <f aca="false">($I$11-10)*D207+H207</f>
        <v>565</v>
      </c>
      <c r="J207" s="65" t="n">
        <v>150</v>
      </c>
      <c r="K207" s="62" t="n">
        <v>456</v>
      </c>
      <c r="L207" s="65" t="n">
        <v>5</v>
      </c>
      <c r="M207" s="63" t="n">
        <f aca="false">IF($M$11&gt;L207,($M$11-L207)*D207+K207,K207)</f>
        <v>456</v>
      </c>
      <c r="N207" s="65" t="n">
        <f aca="false">I207+M207-4</f>
        <v>1017</v>
      </c>
      <c r="O207" s="65"/>
      <c r="P207" s="65"/>
      <c r="Q207" s="65"/>
      <c r="R207" s="65" t="n">
        <v>325</v>
      </c>
      <c r="S207" s="65" t="n">
        <v>492</v>
      </c>
      <c r="T207" s="65" t="n">
        <v>492</v>
      </c>
      <c r="U207" s="65" t="n">
        <v>605</v>
      </c>
      <c r="V207" s="66" t="str">
        <f aca="false">D207&amp;"-"&amp;E207&amp;"-"&amp;G207&amp;"-"&amp;F207</f>
        <v>40-100-2.5-Ф</v>
      </c>
    </row>
    <row r="208" customFormat="false" ht="15.75" hidden="false" customHeight="false" outlineLevel="0" collapsed="false">
      <c r="A208" s="67" t="n">
        <v>197</v>
      </c>
      <c r="B208" s="61" t="str">
        <f aca="false">"УИ200-"&amp;D208&amp;IF(E208=D208,"","/"&amp;E208)&amp;"-"&amp;F208&amp;"-"&amp;G208&amp;IF($I$11=10,"","-"&amp;$I$11&amp;"/5")</f>
        <v>УИ200-40/150-Ф-2.5</v>
      </c>
      <c r="C208" s="62" t="str">
        <f aca="false">D208&amp;"-"&amp;E208&amp;"-"&amp;G208&amp;"-"&amp;F208</f>
        <v>40-150-2.5-Ф</v>
      </c>
      <c r="D208" s="63" t="n">
        <v>40</v>
      </c>
      <c r="E208" s="68" t="n">
        <v>150</v>
      </c>
      <c r="F208" s="68" t="s">
        <v>52</v>
      </c>
      <c r="G208" s="72" t="s">
        <v>9</v>
      </c>
      <c r="H208" s="62" t="n">
        <v>615</v>
      </c>
      <c r="I208" s="65" t="n">
        <f aca="false">($I$11-10)*D208+H208</f>
        <v>615</v>
      </c>
      <c r="J208" s="65" t="n">
        <v>150</v>
      </c>
      <c r="K208" s="62" t="n">
        <v>461</v>
      </c>
      <c r="L208" s="65" t="n">
        <v>5</v>
      </c>
      <c r="M208" s="63" t="n">
        <f aca="false">IF($M$11&gt;L208,($M$11-L208)*D208+K208,K208)</f>
        <v>461</v>
      </c>
      <c r="N208" s="65" t="n">
        <f aca="false">I208+M208-4</f>
        <v>1072</v>
      </c>
      <c r="O208" s="65"/>
      <c r="P208" s="65"/>
      <c r="Q208" s="65"/>
      <c r="R208" s="65" t="n">
        <v>325</v>
      </c>
      <c r="S208" s="65" t="n">
        <v>492</v>
      </c>
      <c r="T208" s="65" t="n">
        <v>492</v>
      </c>
      <c r="U208" s="65" t="n">
        <v>605</v>
      </c>
      <c r="V208" s="66" t="str">
        <f aca="false">D208&amp;"-"&amp;E208&amp;"-"&amp;G208&amp;"-"&amp;F208</f>
        <v>40-150-2.5-Ф</v>
      </c>
    </row>
    <row r="209" customFormat="false" ht="15.75" hidden="false" customHeight="false" outlineLevel="0" collapsed="false">
      <c r="A209" s="67" t="n">
        <v>198</v>
      </c>
      <c r="B209" s="61" t="str">
        <f aca="false">"УИ200-"&amp;D209&amp;IF(E209=D209,"","/"&amp;E209)&amp;"-"&amp;F209&amp;"-"&amp;G209&amp;IF($I$11=10,"","-"&amp;$I$11&amp;"/5")</f>
        <v>УИ200-40/200-Ф-2.5</v>
      </c>
      <c r="C209" s="62" t="str">
        <f aca="false">D209&amp;"-"&amp;E209&amp;"-"&amp;G209&amp;"-"&amp;F209</f>
        <v>40-200-2.5-Ф</v>
      </c>
      <c r="D209" s="63" t="n">
        <v>40</v>
      </c>
      <c r="E209" s="68" t="n">
        <v>200</v>
      </c>
      <c r="F209" s="68" t="s">
        <v>52</v>
      </c>
      <c r="G209" s="72" t="s">
        <v>9</v>
      </c>
      <c r="H209" s="62" t="n">
        <v>680</v>
      </c>
      <c r="I209" s="65" t="n">
        <f aca="false">($I$11-10)*D209+H209</f>
        <v>680</v>
      </c>
      <c r="J209" s="65" t="n">
        <v>150</v>
      </c>
      <c r="K209" s="62" t="n">
        <v>591</v>
      </c>
      <c r="L209" s="65" t="n">
        <v>5</v>
      </c>
      <c r="M209" s="63" t="n">
        <f aca="false">IF($M$11&gt;L209,($M$11-L209)*D209+K209,K209)</f>
        <v>591</v>
      </c>
      <c r="N209" s="65" t="n">
        <f aca="false">I209+M209-4</f>
        <v>1267</v>
      </c>
      <c r="O209" s="65"/>
      <c r="P209" s="65"/>
      <c r="Q209" s="65"/>
      <c r="R209" s="65" t="n">
        <v>325</v>
      </c>
      <c r="S209" s="65" t="n">
        <v>492</v>
      </c>
      <c r="T209" s="65" t="n">
        <v>492</v>
      </c>
      <c r="U209" s="65" t="n">
        <v>605</v>
      </c>
      <c r="V209" s="66" t="str">
        <f aca="false">D209&amp;"-"&amp;E209&amp;"-"&amp;G209&amp;"-"&amp;F209</f>
        <v>40-200-2.5-Ф</v>
      </c>
    </row>
    <row r="210" customFormat="false" ht="15.75" hidden="false" customHeight="false" outlineLevel="0" collapsed="false">
      <c r="A210" s="67" t="n">
        <v>199</v>
      </c>
      <c r="B210" s="61" t="str">
        <f aca="false">"УИ200-"&amp;D210&amp;IF(E210=D210,"","/"&amp;E210)&amp;"-"&amp;F210&amp;"-"&amp;G210&amp;IF($I$11=10,"","-"&amp;$I$11&amp;"/5")</f>
        <v>УИ200-40/250-Ф-2.5</v>
      </c>
      <c r="C210" s="62" t="str">
        <f aca="false">D210&amp;"-"&amp;E210&amp;"-"&amp;G210&amp;"-"&amp;F210</f>
        <v>40-250-2.5-Ф</v>
      </c>
      <c r="D210" s="63" t="n">
        <v>40</v>
      </c>
      <c r="E210" s="68" t="n">
        <v>250</v>
      </c>
      <c r="F210" s="68" t="s">
        <v>52</v>
      </c>
      <c r="G210" s="72" t="s">
        <v>9</v>
      </c>
      <c r="H210" s="62" t="n">
        <v>720</v>
      </c>
      <c r="I210" s="65" t="n">
        <f aca="false">($I$11-10)*D210+H210</f>
        <v>720</v>
      </c>
      <c r="J210" s="65" t="n">
        <v>150</v>
      </c>
      <c r="K210" s="62" t="n">
        <v>556</v>
      </c>
      <c r="L210" s="65" t="n">
        <v>5</v>
      </c>
      <c r="M210" s="63" t="n">
        <f aca="false">IF($M$11&gt;L210,($M$11-L210)*D210+K210,K210)</f>
        <v>556</v>
      </c>
      <c r="N210" s="65" t="n">
        <f aca="false">I210+M210-4</f>
        <v>1272</v>
      </c>
      <c r="O210" s="65"/>
      <c r="P210" s="65"/>
      <c r="Q210" s="65"/>
      <c r="R210" s="65" t="n">
        <v>325</v>
      </c>
      <c r="S210" s="65" t="n">
        <v>492</v>
      </c>
      <c r="T210" s="65" t="n">
        <v>492</v>
      </c>
      <c r="U210" s="65" t="n">
        <v>605</v>
      </c>
      <c r="V210" s="66" t="str">
        <f aca="false">D210&amp;"-"&amp;E210&amp;"-"&amp;G210&amp;"-"&amp;F210</f>
        <v>40-250-2.5-Ф</v>
      </c>
    </row>
    <row r="211" customFormat="false" ht="15.75" hidden="false" customHeight="false" outlineLevel="0" collapsed="false">
      <c r="A211" s="67" t="n">
        <v>200</v>
      </c>
      <c r="B211" s="61" t="str">
        <f aca="false">"УИ200-"&amp;D211&amp;IF(E211=D211,"","/"&amp;E211)&amp;"-"&amp;F211&amp;"-"&amp;G211&amp;IF($I$11=10,"","-"&amp;$I$11&amp;"/5")</f>
        <v>УИ200-40/300-Ф-2.5</v>
      </c>
      <c r="C211" s="62" t="str">
        <f aca="false">D211&amp;"-"&amp;E211&amp;"-"&amp;G211&amp;"-"&amp;F211</f>
        <v>40-300-2.5-Ф</v>
      </c>
      <c r="D211" s="63" t="n">
        <v>40</v>
      </c>
      <c r="E211" s="68" t="n">
        <v>300</v>
      </c>
      <c r="F211" s="68" t="s">
        <v>52</v>
      </c>
      <c r="G211" s="72" t="s">
        <v>9</v>
      </c>
      <c r="H211" s="62" t="n">
        <v>680</v>
      </c>
      <c r="I211" s="65" t="n">
        <f aca="false">($I$11-10)*D211+H211</f>
        <v>680</v>
      </c>
      <c r="J211" s="65" t="n">
        <v>150</v>
      </c>
      <c r="K211" s="62" t="n">
        <v>601</v>
      </c>
      <c r="L211" s="65" t="n">
        <v>5</v>
      </c>
      <c r="M211" s="63" t="n">
        <f aca="false">IF($M$11&gt;L211,($M$11-L211)*D211+K211,K211)</f>
        <v>601</v>
      </c>
      <c r="N211" s="65" t="n">
        <f aca="false">I211+M211-4</f>
        <v>1277</v>
      </c>
      <c r="O211" s="65"/>
      <c r="P211" s="65"/>
      <c r="Q211" s="65"/>
      <c r="R211" s="65" t="n">
        <v>325</v>
      </c>
      <c r="S211" s="65" t="n">
        <v>492</v>
      </c>
      <c r="T211" s="65" t="n">
        <v>492</v>
      </c>
      <c r="U211" s="65" t="n">
        <v>605</v>
      </c>
      <c r="V211" s="66" t="str">
        <f aca="false">D211&amp;"-"&amp;E211&amp;"-"&amp;G211&amp;"-"&amp;F211</f>
        <v>40-300-2.5-Ф</v>
      </c>
    </row>
    <row r="212" customFormat="false" ht="15.75" hidden="false" customHeight="false" outlineLevel="0" collapsed="false">
      <c r="A212" s="67" t="n">
        <v>201</v>
      </c>
      <c r="B212" s="61" t="str">
        <f aca="false">"УИ200-"&amp;D212&amp;IF(E212=D212,"","/"&amp;E212)&amp;"-"&amp;F212&amp;"-"&amp;G212&amp;IF($I$11=10,"","-"&amp;$I$11&amp;"/5")</f>
        <v>УИ200-40/32-С-4.0</v>
      </c>
      <c r="C212" s="62" t="str">
        <f aca="false">D212&amp;"-"&amp;E212&amp;"-"&amp;G212&amp;"-"&amp;F212</f>
        <v>40-32-4.0-С</v>
      </c>
      <c r="D212" s="63" t="n">
        <v>40</v>
      </c>
      <c r="E212" s="63" t="n">
        <v>32</v>
      </c>
      <c r="F212" s="63" t="s">
        <v>32</v>
      </c>
      <c r="G212" s="64" t="s">
        <v>53</v>
      </c>
      <c r="H212" s="62" t="n">
        <v>480</v>
      </c>
      <c r="I212" s="65" t="n">
        <f aca="false">($I$11-10)*D212+H212</f>
        <v>480</v>
      </c>
      <c r="J212" s="65" t="n">
        <v>70</v>
      </c>
      <c r="K212" s="62" t="n">
        <v>557</v>
      </c>
      <c r="L212" s="65" t="n">
        <v>5</v>
      </c>
      <c r="M212" s="63" t="n">
        <f aca="false">IF($M$11&gt;L212,($M$11-L212)*D212+K212,K212)</f>
        <v>557</v>
      </c>
      <c r="N212" s="65" t="n">
        <f aca="false">I212+M212-4</f>
        <v>1033</v>
      </c>
      <c r="O212" s="65"/>
      <c r="P212" s="65"/>
      <c r="Q212" s="65"/>
      <c r="R212" s="65" t="n">
        <v>325</v>
      </c>
      <c r="S212" s="65" t="n">
        <v>492</v>
      </c>
      <c r="T212" s="65" t="n">
        <v>492</v>
      </c>
      <c r="U212" s="65" t="n">
        <v>605</v>
      </c>
      <c r="V212" s="66" t="str">
        <f aca="false">D212&amp;"-"&amp;E212&amp;"-"&amp;G212&amp;"-"&amp;F212</f>
        <v>40-32-4.0-С</v>
      </c>
    </row>
    <row r="213" customFormat="false" ht="15.75" hidden="false" customHeight="false" outlineLevel="0" collapsed="false">
      <c r="A213" s="67" t="n">
        <v>202</v>
      </c>
      <c r="B213" s="61" t="str">
        <f aca="false">"УИ200-"&amp;D213&amp;IF(E213=D213,"","/"&amp;E213)&amp;"-"&amp;F213&amp;"-"&amp;G213&amp;IF($I$11=10,"","-"&amp;$I$11&amp;"/5")</f>
        <v>УИ200-40-С-4.0</v>
      </c>
      <c r="C213" s="62" t="str">
        <f aca="false">D213&amp;"-"&amp;E213&amp;"-"&amp;G213&amp;"-"&amp;F213</f>
        <v>40-40-4.0-С</v>
      </c>
      <c r="D213" s="63" t="n">
        <v>40</v>
      </c>
      <c r="E213" s="68" t="n">
        <v>40</v>
      </c>
      <c r="F213" s="63" t="s">
        <v>32</v>
      </c>
      <c r="G213" s="64" t="s">
        <v>53</v>
      </c>
      <c r="H213" s="65" t="n">
        <v>449</v>
      </c>
      <c r="I213" s="65" t="n">
        <f aca="false">($I$11-10)*D213+H213</f>
        <v>449</v>
      </c>
      <c r="J213" s="65" t="n">
        <v>70</v>
      </c>
      <c r="K213" s="62" t="n">
        <v>572</v>
      </c>
      <c r="L213" s="65" t="n">
        <v>5</v>
      </c>
      <c r="M213" s="63" t="n">
        <f aca="false">IF($M$11&gt;L213,($M$11-L213)*D213+K213,K213)</f>
        <v>572</v>
      </c>
      <c r="N213" s="65" t="n">
        <f aca="false">I213+M213-4</f>
        <v>1017</v>
      </c>
      <c r="O213" s="65"/>
      <c r="P213" s="65"/>
      <c r="Q213" s="65"/>
      <c r="R213" s="65" t="n">
        <v>325</v>
      </c>
      <c r="S213" s="65" t="n">
        <v>492</v>
      </c>
      <c r="T213" s="65" t="n">
        <v>492</v>
      </c>
      <c r="U213" s="65" t="n">
        <v>605</v>
      </c>
      <c r="V213" s="66" t="str">
        <f aca="false">D213&amp;"-"&amp;E213&amp;"-"&amp;G213&amp;"-"&amp;F213</f>
        <v>40-40-4.0-С</v>
      </c>
    </row>
    <row r="214" customFormat="false" ht="15.75" hidden="false" customHeight="false" outlineLevel="0" collapsed="false">
      <c r="A214" s="67" t="n">
        <v>203</v>
      </c>
      <c r="B214" s="61" t="str">
        <f aca="false">"УИ200-"&amp;D214&amp;IF(E214=D214,"","/"&amp;E214)&amp;"-"&amp;F214&amp;"-"&amp;G214&amp;IF($I$11=10,"","-"&amp;$I$11&amp;"/5")</f>
        <v>УИ200-40/50-С-4.0</v>
      </c>
      <c r="C214" s="62" t="str">
        <f aca="false">D214&amp;"-"&amp;E214&amp;"-"&amp;G214&amp;"-"&amp;F214</f>
        <v>40-50-4.0-С</v>
      </c>
      <c r="D214" s="63" t="n">
        <v>40</v>
      </c>
      <c r="E214" s="68" t="n">
        <v>50</v>
      </c>
      <c r="F214" s="63" t="s">
        <v>32</v>
      </c>
      <c r="G214" s="64" t="s">
        <v>53</v>
      </c>
      <c r="H214" s="62" t="n">
        <v>510</v>
      </c>
      <c r="I214" s="65" t="n">
        <f aca="false">($I$11-10)*D214+H214</f>
        <v>510</v>
      </c>
      <c r="J214" s="65" t="n">
        <v>70</v>
      </c>
      <c r="K214" s="62" t="n">
        <v>511</v>
      </c>
      <c r="L214" s="65" t="n">
        <v>5</v>
      </c>
      <c r="M214" s="63" t="n">
        <f aca="false">IF($M$11&gt;L214,($M$11-L214)*D214+K214,K214)</f>
        <v>511</v>
      </c>
      <c r="N214" s="65" t="n">
        <f aca="false">I214+M214-4</f>
        <v>1017</v>
      </c>
      <c r="O214" s="65"/>
      <c r="P214" s="65"/>
      <c r="Q214" s="65"/>
      <c r="R214" s="65" t="n">
        <v>325</v>
      </c>
      <c r="S214" s="65" t="n">
        <v>492</v>
      </c>
      <c r="T214" s="65" t="n">
        <v>492</v>
      </c>
      <c r="U214" s="65" t="n">
        <v>605</v>
      </c>
      <c r="V214" s="66" t="str">
        <f aca="false">D214&amp;"-"&amp;E214&amp;"-"&amp;G214&amp;"-"&amp;F214</f>
        <v>40-50-4.0-С</v>
      </c>
    </row>
    <row r="215" customFormat="false" ht="15.75" hidden="false" customHeight="false" outlineLevel="0" collapsed="false">
      <c r="A215" s="67" t="n">
        <v>204</v>
      </c>
      <c r="B215" s="61" t="str">
        <f aca="false">"УИ200-"&amp;D215&amp;IF(E215=D215,"","/"&amp;E215)&amp;"-"&amp;F215&amp;"-"&amp;G215&amp;IF($I$11=10,"","-"&amp;$I$11&amp;"/5")</f>
        <v>УИ200-40/65-С-4.0</v>
      </c>
      <c r="C215" s="62" t="str">
        <f aca="false">D215&amp;"-"&amp;E215&amp;"-"&amp;G215&amp;"-"&amp;F215</f>
        <v>40-65-4.0-С</v>
      </c>
      <c r="D215" s="63" t="n">
        <v>40</v>
      </c>
      <c r="E215" s="68" t="n">
        <v>65</v>
      </c>
      <c r="F215" s="63" t="s">
        <v>32</v>
      </c>
      <c r="G215" s="64" t="s">
        <v>53</v>
      </c>
      <c r="H215" s="62" t="n">
        <v>520</v>
      </c>
      <c r="I215" s="65" t="n">
        <f aca="false">($I$11-10)*D215+H215</f>
        <v>520</v>
      </c>
      <c r="J215" s="65" t="n">
        <v>70</v>
      </c>
      <c r="K215" s="62" t="n">
        <v>582</v>
      </c>
      <c r="L215" s="65" t="n">
        <v>5</v>
      </c>
      <c r="M215" s="63" t="n">
        <f aca="false">IF($M$11&gt;L215,($M$11-L215)*D215+K215,K215)</f>
        <v>582</v>
      </c>
      <c r="N215" s="65" t="n">
        <f aca="false">I215+M215-4</f>
        <v>1098</v>
      </c>
      <c r="O215" s="65"/>
      <c r="P215" s="65"/>
      <c r="Q215" s="65"/>
      <c r="R215" s="65" t="n">
        <v>325</v>
      </c>
      <c r="S215" s="65" t="n">
        <v>492</v>
      </c>
      <c r="T215" s="65" t="n">
        <v>492</v>
      </c>
      <c r="U215" s="65" t="n">
        <v>605</v>
      </c>
      <c r="V215" s="66" t="str">
        <f aca="false">D215&amp;"-"&amp;E215&amp;"-"&amp;G215&amp;"-"&amp;F215</f>
        <v>40-65-4.0-С</v>
      </c>
    </row>
    <row r="216" customFormat="false" ht="15.75" hidden="false" customHeight="false" outlineLevel="0" collapsed="false">
      <c r="A216" s="67" t="n">
        <v>205</v>
      </c>
      <c r="B216" s="61" t="str">
        <f aca="false">"УИ200-"&amp;D216&amp;IF(E216=D216,"","/"&amp;E216)&amp;"-"&amp;F216&amp;"-"&amp;G216&amp;IF($I$11=10,"","-"&amp;$I$11&amp;"/5")</f>
        <v>УИ200-40/80-С-4.0</v>
      </c>
      <c r="C216" s="62" t="str">
        <f aca="false">D216&amp;"-"&amp;E216&amp;"-"&amp;G216&amp;"-"&amp;F216</f>
        <v>40-80-4.0-С</v>
      </c>
      <c r="D216" s="63" t="n">
        <v>40</v>
      </c>
      <c r="E216" s="68" t="n">
        <v>80</v>
      </c>
      <c r="F216" s="63" t="s">
        <v>32</v>
      </c>
      <c r="G216" s="64" t="s">
        <v>53</v>
      </c>
      <c r="H216" s="62" t="n">
        <v>525</v>
      </c>
      <c r="I216" s="65" t="n">
        <f aca="false">($I$11-10)*D216+H216</f>
        <v>525</v>
      </c>
      <c r="J216" s="65" t="n">
        <v>70</v>
      </c>
      <c r="K216" s="62" t="n">
        <v>587</v>
      </c>
      <c r="L216" s="65" t="n">
        <v>5</v>
      </c>
      <c r="M216" s="63" t="n">
        <f aca="false">IF($M$11&gt;L216,($M$11-L216)*D216+K216,K216)</f>
        <v>587</v>
      </c>
      <c r="N216" s="65" t="n">
        <f aca="false">I216+M216-4</f>
        <v>1108</v>
      </c>
      <c r="O216" s="65"/>
      <c r="P216" s="65"/>
      <c r="Q216" s="65"/>
      <c r="R216" s="65" t="n">
        <v>325</v>
      </c>
      <c r="S216" s="65" t="n">
        <v>492</v>
      </c>
      <c r="T216" s="65" t="n">
        <v>492</v>
      </c>
      <c r="U216" s="65" t="n">
        <v>605</v>
      </c>
      <c r="V216" s="66" t="str">
        <f aca="false">D216&amp;"-"&amp;E216&amp;"-"&amp;G216&amp;"-"&amp;F216</f>
        <v>40-80-4.0-С</v>
      </c>
    </row>
    <row r="217" customFormat="false" ht="15.75" hidden="false" customHeight="false" outlineLevel="0" collapsed="false">
      <c r="A217" s="67" t="n">
        <v>206</v>
      </c>
      <c r="B217" s="61" t="str">
        <f aca="false">"УИ200-"&amp;D217&amp;IF(E217=D217,"","/"&amp;E217)&amp;"-"&amp;F217&amp;"-"&amp;G217&amp;IF($I$11=10,"","-"&amp;$I$11&amp;"/5")</f>
        <v>УИ200-40/100-С-4.0</v>
      </c>
      <c r="C217" s="62" t="str">
        <f aca="false">D217&amp;"-"&amp;E217&amp;"-"&amp;G217&amp;"-"&amp;F217</f>
        <v>40-100-4.0-С</v>
      </c>
      <c r="D217" s="63" t="n">
        <v>40</v>
      </c>
      <c r="E217" s="68" t="n">
        <v>100</v>
      </c>
      <c r="F217" s="63" t="s">
        <v>32</v>
      </c>
      <c r="G217" s="64" t="s">
        <v>53</v>
      </c>
      <c r="H217" s="62" t="n">
        <v>606</v>
      </c>
      <c r="I217" s="65" t="n">
        <f aca="false">($I$11-10)*D217+H217</f>
        <v>606</v>
      </c>
      <c r="J217" s="65" t="n">
        <v>70</v>
      </c>
      <c r="K217" s="62" t="n">
        <v>592</v>
      </c>
      <c r="L217" s="65" t="n">
        <v>5</v>
      </c>
      <c r="M217" s="63" t="n">
        <f aca="false">IF($M$11&gt;L217,($M$11-L217)*D217+K217,K217)</f>
        <v>592</v>
      </c>
      <c r="N217" s="65" t="n">
        <f aca="false">I217+M217-4</f>
        <v>1194</v>
      </c>
      <c r="O217" s="65"/>
      <c r="P217" s="65"/>
      <c r="Q217" s="65"/>
      <c r="R217" s="65" t="n">
        <v>325</v>
      </c>
      <c r="S217" s="65" t="n">
        <v>492</v>
      </c>
      <c r="T217" s="65" t="n">
        <v>492</v>
      </c>
      <c r="U217" s="65" t="n">
        <v>605</v>
      </c>
      <c r="V217" s="66" t="str">
        <f aca="false">D217&amp;"-"&amp;E217&amp;"-"&amp;G217&amp;"-"&amp;F217</f>
        <v>40-100-4.0-С</v>
      </c>
    </row>
    <row r="218" customFormat="false" ht="15.75" hidden="false" customHeight="false" outlineLevel="0" collapsed="false">
      <c r="A218" s="67" t="n">
        <v>207</v>
      </c>
      <c r="B218" s="61" t="str">
        <f aca="false">"УИ200-"&amp;D218&amp;IF(E218=D218,"","/"&amp;E218)&amp;"-"&amp;F218&amp;"-"&amp;G218&amp;IF($I$11=10,"","-"&amp;$I$11&amp;"/5")</f>
        <v>УИ200-40/150-С-4.0</v>
      </c>
      <c r="C218" s="62" t="str">
        <f aca="false">D218&amp;"-"&amp;E218&amp;"-"&amp;G218&amp;"-"&amp;F218</f>
        <v>40-150-4.0-С</v>
      </c>
      <c r="D218" s="63" t="n">
        <v>40</v>
      </c>
      <c r="E218" s="68" t="n">
        <v>150</v>
      </c>
      <c r="F218" s="63" t="s">
        <v>32</v>
      </c>
      <c r="G218" s="64" t="s">
        <v>53</v>
      </c>
      <c r="H218" s="62" t="n">
        <v>656</v>
      </c>
      <c r="I218" s="65" t="n">
        <f aca="false">($I$11-10)*D218+H218</f>
        <v>656</v>
      </c>
      <c r="J218" s="65" t="n">
        <v>70</v>
      </c>
      <c r="K218" s="62" t="n">
        <v>723</v>
      </c>
      <c r="L218" s="65" t="n">
        <v>5</v>
      </c>
      <c r="M218" s="63" t="n">
        <f aca="false">IF($M$11&gt;L218,($M$11-L218)*D218+K218,K218)</f>
        <v>723</v>
      </c>
      <c r="N218" s="65" t="n">
        <f aca="false">I218+M218-4</f>
        <v>1375</v>
      </c>
      <c r="O218" s="65"/>
      <c r="P218" s="65"/>
      <c r="Q218" s="65"/>
      <c r="R218" s="65" t="n">
        <v>325</v>
      </c>
      <c r="S218" s="65" t="n">
        <v>492</v>
      </c>
      <c r="T218" s="65" t="n">
        <v>492</v>
      </c>
      <c r="U218" s="65" t="n">
        <v>605</v>
      </c>
      <c r="V218" s="66" t="str">
        <f aca="false">D218&amp;"-"&amp;E218&amp;"-"&amp;G218&amp;"-"&amp;F218</f>
        <v>40-150-4.0-С</v>
      </c>
    </row>
    <row r="219" customFormat="false" ht="15.75" hidden="false" customHeight="false" outlineLevel="0" collapsed="false">
      <c r="A219" s="67" t="n">
        <v>208</v>
      </c>
      <c r="B219" s="61" t="str">
        <f aca="false">"УИ200-"&amp;D219&amp;IF(E219=D219,"","/"&amp;E219)&amp;"-"&amp;F219&amp;"-"&amp;G219&amp;IF($I$11=10,"","-"&amp;$I$11&amp;"/5")</f>
        <v>УИ200-40/200-С-4.0</v>
      </c>
      <c r="C219" s="62" t="str">
        <f aca="false">D219&amp;"-"&amp;E219&amp;"-"&amp;G219&amp;"-"&amp;F219</f>
        <v>40-200-4.0-С</v>
      </c>
      <c r="D219" s="63" t="n">
        <v>40</v>
      </c>
      <c r="E219" s="68" t="n">
        <v>200</v>
      </c>
      <c r="F219" s="63" t="s">
        <v>32</v>
      </c>
      <c r="G219" s="64" t="s">
        <v>53</v>
      </c>
      <c r="H219" s="62" t="n">
        <v>797</v>
      </c>
      <c r="I219" s="65" t="n">
        <f aca="false">($I$11-10)*D219+H219</f>
        <v>797</v>
      </c>
      <c r="J219" s="65" t="n">
        <v>70</v>
      </c>
      <c r="K219" s="62" t="n">
        <v>688</v>
      </c>
      <c r="L219" s="65" t="n">
        <v>5</v>
      </c>
      <c r="M219" s="63" t="n">
        <f aca="false">IF($M$11&gt;L219,($M$11-L219)*D219+K219,K219)</f>
        <v>688</v>
      </c>
      <c r="N219" s="65" t="n">
        <f aca="false">I219+M219-4</f>
        <v>1481</v>
      </c>
      <c r="O219" s="65"/>
      <c r="P219" s="65"/>
      <c r="Q219" s="65"/>
      <c r="R219" s="65" t="n">
        <v>325</v>
      </c>
      <c r="S219" s="65" t="n">
        <v>492</v>
      </c>
      <c r="T219" s="65" t="n">
        <v>492</v>
      </c>
      <c r="U219" s="65" t="n">
        <v>605</v>
      </c>
      <c r="V219" s="66" t="str">
        <f aca="false">D219&amp;"-"&amp;E219&amp;"-"&amp;G219&amp;"-"&amp;F219</f>
        <v>40-200-4.0-С</v>
      </c>
    </row>
    <row r="220" customFormat="false" ht="15.75" hidden="false" customHeight="false" outlineLevel="0" collapsed="false">
      <c r="A220" s="67" t="n">
        <v>209</v>
      </c>
      <c r="B220" s="61" t="str">
        <f aca="false">"УИ200-"&amp;D220&amp;IF(E220=D220,"","/"&amp;E220)&amp;"-"&amp;F220&amp;"-"&amp;G220&amp;IF($I$11=10,"","-"&amp;$I$11&amp;"/5")</f>
        <v>УИ200-40/250-С-4.0</v>
      </c>
      <c r="C220" s="62" t="str">
        <f aca="false">D220&amp;"-"&amp;E220&amp;"-"&amp;G220&amp;"-"&amp;F220</f>
        <v>40-250-4.0-С</v>
      </c>
      <c r="D220" s="63" t="n">
        <v>40</v>
      </c>
      <c r="E220" s="68" t="n">
        <v>250</v>
      </c>
      <c r="F220" s="63" t="s">
        <v>32</v>
      </c>
      <c r="G220" s="64" t="s">
        <v>53</v>
      </c>
      <c r="H220" s="62" t="n">
        <v>837</v>
      </c>
      <c r="I220" s="65" t="n">
        <f aca="false">($I$11-10)*D220+H220</f>
        <v>837</v>
      </c>
      <c r="J220" s="65" t="n">
        <v>70</v>
      </c>
      <c r="K220" s="62" t="n">
        <v>869</v>
      </c>
      <c r="L220" s="65" t="n">
        <v>5</v>
      </c>
      <c r="M220" s="63" t="n">
        <f aca="false">IF($M$11&gt;L220,($M$11-L220)*D220+K220,K220)</f>
        <v>869</v>
      </c>
      <c r="N220" s="65" t="n">
        <f aca="false">I220+M220-4</f>
        <v>1702</v>
      </c>
      <c r="O220" s="65"/>
      <c r="P220" s="65"/>
      <c r="Q220" s="65"/>
      <c r="R220" s="65" t="n">
        <v>325</v>
      </c>
      <c r="S220" s="65" t="n">
        <v>492</v>
      </c>
      <c r="T220" s="65" t="n">
        <v>492</v>
      </c>
      <c r="U220" s="65" t="n">
        <v>605</v>
      </c>
      <c r="V220" s="66" t="str">
        <f aca="false">D220&amp;"-"&amp;E220&amp;"-"&amp;G220&amp;"-"&amp;F220</f>
        <v>40-250-4.0-С</v>
      </c>
    </row>
    <row r="221" customFormat="false" ht="15.75" hidden="false" customHeight="false" outlineLevel="0" collapsed="false">
      <c r="A221" s="67" t="n">
        <v>210</v>
      </c>
      <c r="B221" s="61" t="str">
        <f aca="false">"УИ200-"&amp;D221&amp;IF(E221=D221,"","/"&amp;E221)&amp;"-"&amp;F221&amp;"-"&amp;G221&amp;IF($I$11=10,"","-"&amp;$I$11&amp;"/5")</f>
        <v>УИ200-40/300-С-4.0</v>
      </c>
      <c r="C221" s="62" t="str">
        <f aca="false">D221&amp;"-"&amp;E221&amp;"-"&amp;G221&amp;"-"&amp;F221</f>
        <v>40-300-4.0-С</v>
      </c>
      <c r="D221" s="63" t="n">
        <v>40</v>
      </c>
      <c r="E221" s="68" t="n">
        <v>300</v>
      </c>
      <c r="F221" s="63" t="s">
        <v>32</v>
      </c>
      <c r="G221" s="64" t="s">
        <v>53</v>
      </c>
      <c r="H221" s="62" t="n">
        <v>797</v>
      </c>
      <c r="I221" s="65" t="n">
        <f aca="false">($I$11-10)*D221+H221</f>
        <v>797</v>
      </c>
      <c r="J221" s="65" t="n">
        <v>70</v>
      </c>
      <c r="K221" s="62" t="n">
        <v>869</v>
      </c>
      <c r="L221" s="65" t="n">
        <v>5</v>
      </c>
      <c r="M221" s="63" t="n">
        <f aca="false">IF($M$11&gt;L221,($M$11-L221)*D221+K221,K221)</f>
        <v>869</v>
      </c>
      <c r="N221" s="65" t="n">
        <f aca="false">I221+M221-4</f>
        <v>1662</v>
      </c>
      <c r="O221" s="65"/>
      <c r="P221" s="65"/>
      <c r="Q221" s="65"/>
      <c r="R221" s="65" t="n">
        <v>325</v>
      </c>
      <c r="S221" s="65" t="n">
        <v>492</v>
      </c>
      <c r="T221" s="65" t="n">
        <v>492</v>
      </c>
      <c r="U221" s="65" t="n">
        <v>605</v>
      </c>
      <c r="V221" s="66" t="str">
        <f aca="false">D221&amp;"-"&amp;E221&amp;"-"&amp;G221&amp;"-"&amp;F221</f>
        <v>40-300-4.0-С</v>
      </c>
    </row>
    <row r="222" customFormat="false" ht="15.75" hidden="false" customHeight="false" outlineLevel="0" collapsed="false">
      <c r="A222" s="67" t="n">
        <v>211</v>
      </c>
      <c r="B222" s="61" t="str">
        <f aca="false">"УИ200-"&amp;D222&amp;IF(E222=D222,"","/"&amp;E222)&amp;"-"&amp;F222&amp;"-"&amp;G222&amp;IF($I$11=10,"","-"&amp;$I$11&amp;"/5")</f>
        <v>УИ200-40/32-Ф-4.0</v>
      </c>
      <c r="C222" s="62" t="str">
        <f aca="false">D222&amp;"-"&amp;E222&amp;"-"&amp;G222&amp;"-"&amp;F222</f>
        <v>40-32-4.0-Ф</v>
      </c>
      <c r="D222" s="63" t="n">
        <v>40</v>
      </c>
      <c r="E222" s="63" t="n">
        <v>32</v>
      </c>
      <c r="F222" s="68" t="s">
        <v>52</v>
      </c>
      <c r="G222" s="64" t="s">
        <v>53</v>
      </c>
      <c r="H222" s="62" t="n">
        <v>480</v>
      </c>
      <c r="I222" s="65" t="n">
        <f aca="false">($I$11-10)*D222+H222</f>
        <v>480</v>
      </c>
      <c r="J222" s="65" t="n">
        <v>150</v>
      </c>
      <c r="K222" s="62" t="n">
        <v>557</v>
      </c>
      <c r="L222" s="65" t="n">
        <v>5</v>
      </c>
      <c r="M222" s="63" t="n">
        <f aca="false">IF($M$11&gt;L222,($M$11-L222)*D222+K222,K222)</f>
        <v>557</v>
      </c>
      <c r="N222" s="65" t="n">
        <f aca="false">I222+M222-4</f>
        <v>1033</v>
      </c>
      <c r="O222" s="65"/>
      <c r="P222" s="65"/>
      <c r="Q222" s="65"/>
      <c r="R222" s="65" t="n">
        <v>325</v>
      </c>
      <c r="S222" s="65" t="n">
        <v>492</v>
      </c>
      <c r="T222" s="65" t="n">
        <v>492</v>
      </c>
      <c r="U222" s="65" t="n">
        <v>605</v>
      </c>
      <c r="V222" s="66" t="str">
        <f aca="false">D222&amp;"-"&amp;E222&amp;"-"&amp;G222&amp;"-"&amp;F222</f>
        <v>40-32-4.0-Ф</v>
      </c>
    </row>
    <row r="223" customFormat="false" ht="15.75" hidden="false" customHeight="false" outlineLevel="0" collapsed="false">
      <c r="A223" s="67" t="n">
        <v>212</v>
      </c>
      <c r="B223" s="61" t="str">
        <f aca="false">"УИ200-"&amp;D223&amp;IF(E223=D223,"","/"&amp;E223)&amp;"-"&amp;F223&amp;"-"&amp;G223&amp;IF($I$11=10,"","-"&amp;$I$11&amp;"/5")</f>
        <v>УИ200-40-Ф-4.0</v>
      </c>
      <c r="C223" s="62" t="str">
        <f aca="false">D223&amp;"-"&amp;E223&amp;"-"&amp;G223&amp;"-"&amp;F223</f>
        <v>40-40-4.0-Ф</v>
      </c>
      <c r="D223" s="63" t="n">
        <v>40</v>
      </c>
      <c r="E223" s="68" t="n">
        <v>40</v>
      </c>
      <c r="F223" s="68" t="s">
        <v>52</v>
      </c>
      <c r="G223" s="64" t="s">
        <v>53</v>
      </c>
      <c r="H223" s="65" t="n">
        <v>449</v>
      </c>
      <c r="I223" s="65" t="n">
        <f aca="false">($I$11-10)*D223+H223</f>
        <v>449</v>
      </c>
      <c r="J223" s="65" t="n">
        <v>150</v>
      </c>
      <c r="K223" s="62" t="n">
        <v>572</v>
      </c>
      <c r="L223" s="65" t="n">
        <v>5</v>
      </c>
      <c r="M223" s="63" t="n">
        <f aca="false">IF($M$11&gt;L223,($M$11-L223)*D223+K223,K223)</f>
        <v>572</v>
      </c>
      <c r="N223" s="65" t="n">
        <f aca="false">I223+M223-4</f>
        <v>1017</v>
      </c>
      <c r="O223" s="65"/>
      <c r="P223" s="65"/>
      <c r="Q223" s="65"/>
      <c r="R223" s="65" t="n">
        <v>325</v>
      </c>
      <c r="S223" s="65" t="n">
        <v>492</v>
      </c>
      <c r="T223" s="65" t="n">
        <v>492</v>
      </c>
      <c r="U223" s="65" t="n">
        <v>605</v>
      </c>
      <c r="V223" s="66" t="str">
        <f aca="false">D223&amp;"-"&amp;E223&amp;"-"&amp;G223&amp;"-"&amp;F223</f>
        <v>40-40-4.0-Ф</v>
      </c>
    </row>
    <row r="224" customFormat="false" ht="15.75" hidden="false" customHeight="false" outlineLevel="0" collapsed="false">
      <c r="A224" s="67" t="n">
        <v>213</v>
      </c>
      <c r="B224" s="61" t="str">
        <f aca="false">"УИ200-"&amp;D224&amp;IF(E224=D224,"","/"&amp;E224)&amp;"-"&amp;F224&amp;"-"&amp;G224&amp;IF($I$11=10,"","-"&amp;$I$11&amp;"/5")</f>
        <v>УИ200-40/50-Ф-4.0</v>
      </c>
      <c r="C224" s="62" t="str">
        <f aca="false">D224&amp;"-"&amp;E224&amp;"-"&amp;G224&amp;"-"&amp;F224</f>
        <v>40-50-4.0-Ф</v>
      </c>
      <c r="D224" s="63" t="n">
        <v>40</v>
      </c>
      <c r="E224" s="68" t="n">
        <v>50</v>
      </c>
      <c r="F224" s="68" t="s">
        <v>52</v>
      </c>
      <c r="G224" s="64" t="s">
        <v>53</v>
      </c>
      <c r="H224" s="62" t="n">
        <v>510</v>
      </c>
      <c r="I224" s="65" t="n">
        <f aca="false">($I$11-10)*D224+H224</f>
        <v>510</v>
      </c>
      <c r="J224" s="65" t="n">
        <v>150</v>
      </c>
      <c r="K224" s="62" t="n">
        <v>511</v>
      </c>
      <c r="L224" s="65" t="n">
        <v>5</v>
      </c>
      <c r="M224" s="63" t="n">
        <f aca="false">IF($M$11&gt;L224,($M$11-L224)*D224+K224,K224)</f>
        <v>511</v>
      </c>
      <c r="N224" s="65" t="n">
        <f aca="false">I224+M224-4</f>
        <v>1017</v>
      </c>
      <c r="O224" s="65"/>
      <c r="P224" s="65"/>
      <c r="Q224" s="65"/>
      <c r="R224" s="65" t="n">
        <v>325</v>
      </c>
      <c r="S224" s="65" t="n">
        <v>492</v>
      </c>
      <c r="T224" s="65" t="n">
        <v>492</v>
      </c>
      <c r="U224" s="65" t="n">
        <v>605</v>
      </c>
      <c r="V224" s="66" t="str">
        <f aca="false">D224&amp;"-"&amp;E224&amp;"-"&amp;G224&amp;"-"&amp;F224</f>
        <v>40-50-4.0-Ф</v>
      </c>
    </row>
    <row r="225" customFormat="false" ht="15.75" hidden="false" customHeight="false" outlineLevel="0" collapsed="false">
      <c r="A225" s="67" t="n">
        <v>214</v>
      </c>
      <c r="B225" s="61" t="str">
        <f aca="false">"УИ200-"&amp;D225&amp;IF(E225=D225,"","/"&amp;E225)&amp;"-"&amp;F225&amp;"-"&amp;G225&amp;IF($I$11=10,"","-"&amp;$I$11&amp;"/5")</f>
        <v>УИ200-40/65-Ф-4.0</v>
      </c>
      <c r="C225" s="62" t="str">
        <f aca="false">D225&amp;"-"&amp;E225&amp;"-"&amp;G225&amp;"-"&amp;F225</f>
        <v>40-65-4.0-Ф</v>
      </c>
      <c r="D225" s="63" t="n">
        <v>40</v>
      </c>
      <c r="E225" s="68" t="n">
        <v>65</v>
      </c>
      <c r="F225" s="68" t="s">
        <v>52</v>
      </c>
      <c r="G225" s="64" t="s">
        <v>53</v>
      </c>
      <c r="H225" s="62" t="n">
        <v>520</v>
      </c>
      <c r="I225" s="65" t="n">
        <f aca="false">($I$11-10)*D225+H225</f>
        <v>520</v>
      </c>
      <c r="J225" s="65" t="n">
        <v>150</v>
      </c>
      <c r="K225" s="62" t="n">
        <v>582</v>
      </c>
      <c r="L225" s="65" t="n">
        <v>5</v>
      </c>
      <c r="M225" s="63" t="n">
        <f aca="false">IF($M$11&gt;L225,($M$11-L225)*D225+K225,K225)</f>
        <v>582</v>
      </c>
      <c r="N225" s="65" t="n">
        <f aca="false">I225+M225-4</f>
        <v>1098</v>
      </c>
      <c r="O225" s="65"/>
      <c r="P225" s="65"/>
      <c r="Q225" s="65"/>
      <c r="R225" s="65" t="n">
        <v>325</v>
      </c>
      <c r="S225" s="65" t="n">
        <v>492</v>
      </c>
      <c r="T225" s="65" t="n">
        <v>492</v>
      </c>
      <c r="U225" s="65" t="n">
        <v>605</v>
      </c>
      <c r="V225" s="66" t="str">
        <f aca="false">D225&amp;"-"&amp;E225&amp;"-"&amp;G225&amp;"-"&amp;F225</f>
        <v>40-65-4.0-Ф</v>
      </c>
    </row>
    <row r="226" customFormat="false" ht="15.75" hidden="false" customHeight="false" outlineLevel="0" collapsed="false">
      <c r="A226" s="67" t="n">
        <v>215</v>
      </c>
      <c r="B226" s="61" t="str">
        <f aca="false">"УИ200-"&amp;D226&amp;IF(E226=D226,"","/"&amp;E226)&amp;"-"&amp;F226&amp;"-"&amp;G226&amp;IF($I$11=10,"","-"&amp;$I$11&amp;"/5")</f>
        <v>УИ200-40/80-Ф-4.0</v>
      </c>
      <c r="C226" s="62" t="str">
        <f aca="false">D226&amp;"-"&amp;E226&amp;"-"&amp;G226&amp;"-"&amp;F226</f>
        <v>40-80-4.0-Ф</v>
      </c>
      <c r="D226" s="63" t="n">
        <v>40</v>
      </c>
      <c r="E226" s="68" t="n">
        <v>80</v>
      </c>
      <c r="F226" s="68" t="s">
        <v>52</v>
      </c>
      <c r="G226" s="64" t="s">
        <v>53</v>
      </c>
      <c r="H226" s="62" t="n">
        <v>525</v>
      </c>
      <c r="I226" s="65" t="n">
        <f aca="false">($I$11-10)*D226+H226</f>
        <v>525</v>
      </c>
      <c r="J226" s="65" t="n">
        <v>150</v>
      </c>
      <c r="K226" s="62" t="n">
        <v>587</v>
      </c>
      <c r="L226" s="65" t="n">
        <v>5</v>
      </c>
      <c r="M226" s="63" t="n">
        <f aca="false">IF($M$11&gt;L226,($M$11-L226)*D226+K226,K226)</f>
        <v>587</v>
      </c>
      <c r="N226" s="65" t="n">
        <f aca="false">I226+M226-4</f>
        <v>1108</v>
      </c>
      <c r="O226" s="65"/>
      <c r="P226" s="65"/>
      <c r="Q226" s="65"/>
      <c r="R226" s="65" t="n">
        <v>325</v>
      </c>
      <c r="S226" s="65" t="n">
        <v>492</v>
      </c>
      <c r="T226" s="65" t="n">
        <v>492</v>
      </c>
      <c r="U226" s="65" t="n">
        <v>605</v>
      </c>
      <c r="V226" s="66" t="str">
        <f aca="false">D226&amp;"-"&amp;E226&amp;"-"&amp;G226&amp;"-"&amp;F226</f>
        <v>40-80-4.0-Ф</v>
      </c>
    </row>
    <row r="227" customFormat="false" ht="15.75" hidden="false" customHeight="false" outlineLevel="0" collapsed="false">
      <c r="A227" s="67" t="n">
        <v>216</v>
      </c>
      <c r="B227" s="61" t="str">
        <f aca="false">"УИ200-"&amp;D227&amp;IF(E227=D227,"","/"&amp;E227)&amp;"-"&amp;F227&amp;"-"&amp;G227&amp;IF($I$11=10,"","-"&amp;$I$11&amp;"/5")</f>
        <v>УИ200-40/100-Ф-4.0</v>
      </c>
      <c r="C227" s="62" t="str">
        <f aca="false">D227&amp;"-"&amp;E227&amp;"-"&amp;G227&amp;"-"&amp;F227</f>
        <v>40-100-4.0-Ф</v>
      </c>
      <c r="D227" s="63" t="n">
        <v>40</v>
      </c>
      <c r="E227" s="68" t="n">
        <v>100</v>
      </c>
      <c r="F227" s="68" t="s">
        <v>52</v>
      </c>
      <c r="G227" s="64" t="s">
        <v>53</v>
      </c>
      <c r="H227" s="62" t="n">
        <v>606</v>
      </c>
      <c r="I227" s="65" t="n">
        <f aca="false">($I$11-10)*D227+H227</f>
        <v>606</v>
      </c>
      <c r="J227" s="65" t="n">
        <v>150</v>
      </c>
      <c r="K227" s="62" t="n">
        <v>592</v>
      </c>
      <c r="L227" s="65" t="n">
        <v>5</v>
      </c>
      <c r="M227" s="63" t="n">
        <f aca="false">IF($M$11&gt;L227,($M$11-L227)*D227+K227,K227)</f>
        <v>592</v>
      </c>
      <c r="N227" s="65" t="n">
        <f aca="false">I227+M227-4</f>
        <v>1194</v>
      </c>
      <c r="O227" s="65"/>
      <c r="P227" s="65"/>
      <c r="Q227" s="65"/>
      <c r="R227" s="65" t="n">
        <v>325</v>
      </c>
      <c r="S227" s="65" t="n">
        <v>492</v>
      </c>
      <c r="T227" s="65" t="n">
        <v>492</v>
      </c>
      <c r="U227" s="65" t="n">
        <v>605</v>
      </c>
      <c r="V227" s="66" t="str">
        <f aca="false">D227&amp;"-"&amp;E227&amp;"-"&amp;G227&amp;"-"&amp;F227</f>
        <v>40-100-4.0-Ф</v>
      </c>
    </row>
    <row r="228" customFormat="false" ht="15.75" hidden="false" customHeight="false" outlineLevel="0" collapsed="false">
      <c r="A228" s="67" t="n">
        <v>217</v>
      </c>
      <c r="B228" s="61" t="str">
        <f aca="false">"УИ200-"&amp;D228&amp;IF(E228=D228,"","/"&amp;E228)&amp;"-"&amp;F228&amp;"-"&amp;G228&amp;IF($I$11=10,"","-"&amp;$I$11&amp;"/5")</f>
        <v>УИ200-40/150-Ф-4.0</v>
      </c>
      <c r="C228" s="62" t="str">
        <f aca="false">D228&amp;"-"&amp;E228&amp;"-"&amp;G228&amp;"-"&amp;F228</f>
        <v>40-150-4.0-Ф</v>
      </c>
      <c r="D228" s="63" t="n">
        <v>40</v>
      </c>
      <c r="E228" s="68" t="n">
        <v>150</v>
      </c>
      <c r="F228" s="68" t="s">
        <v>52</v>
      </c>
      <c r="G228" s="64" t="s">
        <v>53</v>
      </c>
      <c r="H228" s="62" t="n">
        <v>656</v>
      </c>
      <c r="I228" s="65" t="n">
        <f aca="false">($I$11-10)*D228+H228</f>
        <v>656</v>
      </c>
      <c r="J228" s="65" t="n">
        <v>150</v>
      </c>
      <c r="K228" s="62" t="n">
        <v>723</v>
      </c>
      <c r="L228" s="65" t="n">
        <v>5</v>
      </c>
      <c r="M228" s="63" t="n">
        <f aca="false">IF($M$11&gt;L228,($M$11-L228)*D228+K228,K228)</f>
        <v>723</v>
      </c>
      <c r="N228" s="65" t="n">
        <f aca="false">I228+M228-4</f>
        <v>1375</v>
      </c>
      <c r="O228" s="65"/>
      <c r="P228" s="65"/>
      <c r="Q228" s="65"/>
      <c r="R228" s="65" t="n">
        <v>325</v>
      </c>
      <c r="S228" s="65" t="n">
        <v>492</v>
      </c>
      <c r="T228" s="65" t="n">
        <v>492</v>
      </c>
      <c r="U228" s="65" t="n">
        <v>605</v>
      </c>
      <c r="V228" s="66" t="str">
        <f aca="false">D228&amp;"-"&amp;E228&amp;"-"&amp;G228&amp;"-"&amp;F228</f>
        <v>40-150-4.0-Ф</v>
      </c>
    </row>
    <row r="229" customFormat="false" ht="15.75" hidden="false" customHeight="false" outlineLevel="0" collapsed="false">
      <c r="A229" s="67" t="n">
        <v>218</v>
      </c>
      <c r="B229" s="61" t="str">
        <f aca="false">"УИ200-"&amp;D229&amp;IF(E229=D229,"","/"&amp;E229)&amp;"-"&amp;F229&amp;"-"&amp;G229&amp;IF($I$11=10,"","-"&amp;$I$11&amp;"/5")</f>
        <v>УИ200-40/200-Ф-4.0</v>
      </c>
      <c r="C229" s="62" t="str">
        <f aca="false">D229&amp;"-"&amp;E229&amp;"-"&amp;G229&amp;"-"&amp;F229</f>
        <v>40-200-4.0-Ф</v>
      </c>
      <c r="D229" s="63" t="n">
        <v>40</v>
      </c>
      <c r="E229" s="68" t="n">
        <v>200</v>
      </c>
      <c r="F229" s="68" t="s">
        <v>52</v>
      </c>
      <c r="G229" s="64" t="s">
        <v>53</v>
      </c>
      <c r="H229" s="62" t="n">
        <v>797</v>
      </c>
      <c r="I229" s="65" t="n">
        <f aca="false">($I$11-10)*D229+H229</f>
        <v>797</v>
      </c>
      <c r="J229" s="65" t="n">
        <v>150</v>
      </c>
      <c r="K229" s="62" t="n">
        <v>688</v>
      </c>
      <c r="L229" s="65" t="n">
        <v>5</v>
      </c>
      <c r="M229" s="63" t="n">
        <f aca="false">IF($M$11&gt;L229,($M$11-L229)*D229+K229,K229)</f>
        <v>688</v>
      </c>
      <c r="N229" s="65" t="n">
        <f aca="false">I229+M229-4</f>
        <v>1481</v>
      </c>
      <c r="O229" s="65"/>
      <c r="P229" s="65"/>
      <c r="Q229" s="65"/>
      <c r="R229" s="65" t="n">
        <v>325</v>
      </c>
      <c r="S229" s="65" t="n">
        <v>492</v>
      </c>
      <c r="T229" s="65" t="n">
        <v>492</v>
      </c>
      <c r="U229" s="65" t="n">
        <v>605</v>
      </c>
      <c r="V229" s="66" t="str">
        <f aca="false">D229&amp;"-"&amp;E229&amp;"-"&amp;G229&amp;"-"&amp;F229</f>
        <v>40-200-4.0-Ф</v>
      </c>
    </row>
    <row r="230" customFormat="false" ht="15.75" hidden="false" customHeight="false" outlineLevel="0" collapsed="false">
      <c r="A230" s="67" t="n">
        <v>219</v>
      </c>
      <c r="B230" s="61" t="str">
        <f aca="false">"УИ200-"&amp;D230&amp;IF(E230=D230,"","/"&amp;E230)&amp;"-"&amp;F230&amp;"-"&amp;G230&amp;IF($I$11=10,"","-"&amp;$I$11&amp;"/5")</f>
        <v>УИ200-40/250-Ф-4.0</v>
      </c>
      <c r="C230" s="62" t="str">
        <f aca="false">D230&amp;"-"&amp;E230&amp;"-"&amp;G230&amp;"-"&amp;F230</f>
        <v>40-250-4.0-Ф</v>
      </c>
      <c r="D230" s="63" t="n">
        <v>40</v>
      </c>
      <c r="E230" s="68" t="n">
        <v>250</v>
      </c>
      <c r="F230" s="68" t="s">
        <v>52</v>
      </c>
      <c r="G230" s="64" t="s">
        <v>53</v>
      </c>
      <c r="H230" s="62" t="n">
        <v>837</v>
      </c>
      <c r="I230" s="65" t="n">
        <f aca="false">($I$11-10)*D230+H230</f>
        <v>837</v>
      </c>
      <c r="J230" s="65" t="n">
        <v>150</v>
      </c>
      <c r="K230" s="62" t="n">
        <v>869</v>
      </c>
      <c r="L230" s="65" t="n">
        <v>5</v>
      </c>
      <c r="M230" s="63" t="n">
        <f aca="false">IF($M$11&gt;L230,($M$11-L230)*D230+K230,K230)</f>
        <v>869</v>
      </c>
      <c r="N230" s="65" t="n">
        <f aca="false">I230+M230-4</f>
        <v>1702</v>
      </c>
      <c r="O230" s="65"/>
      <c r="P230" s="65"/>
      <c r="Q230" s="65"/>
      <c r="R230" s="65" t="n">
        <v>325</v>
      </c>
      <c r="S230" s="65" t="n">
        <v>492</v>
      </c>
      <c r="T230" s="65" t="n">
        <v>492</v>
      </c>
      <c r="U230" s="65" t="n">
        <v>605</v>
      </c>
      <c r="V230" s="66" t="str">
        <f aca="false">D230&amp;"-"&amp;E230&amp;"-"&amp;G230&amp;"-"&amp;F230</f>
        <v>40-250-4.0-Ф</v>
      </c>
    </row>
    <row r="231" customFormat="false" ht="15.75" hidden="false" customHeight="false" outlineLevel="0" collapsed="false">
      <c r="A231" s="67" t="n">
        <v>220</v>
      </c>
      <c r="B231" s="61" t="str">
        <f aca="false">"УИ200-"&amp;D231&amp;IF(E231=D231,"","/"&amp;E231)&amp;"-"&amp;F231&amp;"-"&amp;G231&amp;IF($I$11=10,"","-"&amp;$I$11&amp;"/5")</f>
        <v>УИ200-40/300-Ф-4.0</v>
      </c>
      <c r="C231" s="62" t="str">
        <f aca="false">D231&amp;"-"&amp;E231&amp;"-"&amp;G231&amp;"-"&amp;F231</f>
        <v>40-300-4.0-Ф</v>
      </c>
      <c r="D231" s="63" t="n">
        <v>40</v>
      </c>
      <c r="E231" s="68" t="n">
        <v>300</v>
      </c>
      <c r="F231" s="68" t="s">
        <v>52</v>
      </c>
      <c r="G231" s="64" t="s">
        <v>53</v>
      </c>
      <c r="H231" s="62" t="n">
        <v>797</v>
      </c>
      <c r="I231" s="65" t="n">
        <f aca="false">($I$11-10)*D231+H231</f>
        <v>797</v>
      </c>
      <c r="J231" s="62" t="n">
        <v>150</v>
      </c>
      <c r="K231" s="62" t="n">
        <v>869</v>
      </c>
      <c r="L231" s="65" t="n">
        <v>5</v>
      </c>
      <c r="M231" s="63" t="n">
        <f aca="false">IF($M$11&gt;L231,($M$11-L231)*D231+K231,K231)</f>
        <v>869</v>
      </c>
      <c r="N231" s="65" t="n">
        <f aca="false">I231+M231-4</f>
        <v>1662</v>
      </c>
      <c r="O231" s="65"/>
      <c r="P231" s="65"/>
      <c r="Q231" s="65"/>
      <c r="R231" s="65" t="n">
        <v>325</v>
      </c>
      <c r="S231" s="65" t="n">
        <v>492</v>
      </c>
      <c r="T231" s="65" t="n">
        <v>492</v>
      </c>
      <c r="U231" s="65" t="n">
        <v>605</v>
      </c>
      <c r="V231" s="66" t="str">
        <f aca="false">D231&amp;"-"&amp;E231&amp;"-"&amp;G231&amp;"-"&amp;F231</f>
        <v>40-300-4.0-Ф</v>
      </c>
    </row>
    <row r="232" customFormat="false" ht="15.75" hidden="false" customHeight="false" outlineLevel="0" collapsed="false">
      <c r="A232" s="67" t="n">
        <v>221</v>
      </c>
      <c r="B232" s="61" t="str">
        <f aca="false">"УИ200-"&amp;D232&amp;IF(E232=D232,"","/"&amp;E232)&amp;"-"&amp;F232&amp;"-"&amp;G232&amp;IF($I$11=10,"","-"&amp;$I$11&amp;"/5")</f>
        <v>УИ200-40/32-С-6.3</v>
      </c>
      <c r="C232" s="62" t="str">
        <f aca="false">D232&amp;"-"&amp;E232&amp;"-"&amp;G232&amp;"-"&amp;F232</f>
        <v>40-32-6.3-С</v>
      </c>
      <c r="D232" s="63" t="n">
        <v>40</v>
      </c>
      <c r="E232" s="63" t="n">
        <v>32</v>
      </c>
      <c r="F232" s="63" t="s">
        <v>32</v>
      </c>
      <c r="G232" s="64" t="s">
        <v>54</v>
      </c>
      <c r="H232" s="62" t="n">
        <v>500</v>
      </c>
      <c r="I232" s="65" t="n">
        <f aca="false">($I$11-10)*D232+H232</f>
        <v>500</v>
      </c>
      <c r="J232" s="65" t="n">
        <v>70</v>
      </c>
      <c r="K232" s="62" t="n">
        <v>577</v>
      </c>
      <c r="L232" s="65" t="n">
        <v>5</v>
      </c>
      <c r="M232" s="63" t="n">
        <f aca="false">IF($M$11&gt;L232,($M$11-L232)*D232+K232,K232)</f>
        <v>577</v>
      </c>
      <c r="N232" s="65" t="n">
        <f aca="false">I232+M232-4</f>
        <v>1073</v>
      </c>
      <c r="O232" s="65"/>
      <c r="P232" s="65"/>
      <c r="Q232" s="65"/>
      <c r="R232" s="65" t="n">
        <v>325</v>
      </c>
      <c r="S232" s="65" t="n">
        <v>492</v>
      </c>
      <c r="T232" s="65" t="n">
        <v>492</v>
      </c>
      <c r="U232" s="65" t="n">
        <v>605</v>
      </c>
      <c r="V232" s="66" t="str">
        <f aca="false">D232&amp;"-"&amp;E232&amp;"-"&amp;G232&amp;"-"&amp;F232</f>
        <v>40-32-6.3-С</v>
      </c>
    </row>
    <row r="233" customFormat="false" ht="15.75" hidden="false" customHeight="false" outlineLevel="0" collapsed="false">
      <c r="A233" s="67" t="n">
        <v>222</v>
      </c>
      <c r="B233" s="61" t="str">
        <f aca="false">"УИ200-"&amp;D233&amp;IF(E233=D233,"","/"&amp;E233)&amp;"-"&amp;F233&amp;"-"&amp;G233&amp;IF($I$11=10,"","-"&amp;$I$11&amp;"/5")</f>
        <v>УИ200-40-С-6.3</v>
      </c>
      <c r="C233" s="62" t="str">
        <f aca="false">D233&amp;"-"&amp;E233&amp;"-"&amp;G233&amp;"-"&amp;F233</f>
        <v>40-40-6.3-С</v>
      </c>
      <c r="D233" s="63" t="n">
        <v>40</v>
      </c>
      <c r="E233" s="68" t="n">
        <v>40</v>
      </c>
      <c r="F233" s="63" t="s">
        <v>32</v>
      </c>
      <c r="G233" s="64" t="s">
        <v>54</v>
      </c>
      <c r="H233" s="62" t="n">
        <v>469</v>
      </c>
      <c r="I233" s="65" t="n">
        <f aca="false">($I$11-10)*D233+H233</f>
        <v>469</v>
      </c>
      <c r="J233" s="65" t="n">
        <v>70</v>
      </c>
      <c r="K233" s="62" t="n">
        <v>592</v>
      </c>
      <c r="L233" s="65" t="n">
        <v>5</v>
      </c>
      <c r="M233" s="63" t="n">
        <f aca="false">IF($M$11&gt;L233,($M$11-L233)*D233+K233,K233)</f>
        <v>592</v>
      </c>
      <c r="N233" s="65" t="n">
        <f aca="false">I233+M233-4</f>
        <v>1057</v>
      </c>
      <c r="O233" s="65"/>
      <c r="P233" s="65"/>
      <c r="Q233" s="65"/>
      <c r="R233" s="65" t="n">
        <v>325</v>
      </c>
      <c r="S233" s="65" t="n">
        <v>492</v>
      </c>
      <c r="T233" s="65" t="n">
        <v>492</v>
      </c>
      <c r="U233" s="65" t="n">
        <v>605</v>
      </c>
      <c r="V233" s="66" t="str">
        <f aca="false">D233&amp;"-"&amp;E233&amp;"-"&amp;G233&amp;"-"&amp;F233</f>
        <v>40-40-6.3-С</v>
      </c>
    </row>
    <row r="234" customFormat="false" ht="15.75" hidden="false" customHeight="false" outlineLevel="0" collapsed="false">
      <c r="A234" s="67" t="n">
        <v>223</v>
      </c>
      <c r="B234" s="61" t="str">
        <f aca="false">"УИ200-"&amp;D234&amp;IF(E234=D234,"","/"&amp;E234)&amp;"-"&amp;F234&amp;"-"&amp;G234&amp;IF($I$11=10,"","-"&amp;$I$11&amp;"/5")</f>
        <v>УИ200-40/50-С-6.3</v>
      </c>
      <c r="C234" s="62" t="str">
        <f aca="false">D234&amp;"-"&amp;E234&amp;"-"&amp;G234&amp;"-"&amp;F234</f>
        <v>40-50-6.3-С</v>
      </c>
      <c r="D234" s="63" t="n">
        <v>40</v>
      </c>
      <c r="E234" s="68" t="n">
        <v>50</v>
      </c>
      <c r="F234" s="63" t="s">
        <v>32</v>
      </c>
      <c r="G234" s="64" t="s">
        <v>54</v>
      </c>
      <c r="H234" s="62" t="n">
        <v>530</v>
      </c>
      <c r="I234" s="65" t="n">
        <f aca="false">($I$11-10)*D234+H234</f>
        <v>530</v>
      </c>
      <c r="J234" s="65" t="n">
        <v>70</v>
      </c>
      <c r="K234" s="62" t="n">
        <v>531</v>
      </c>
      <c r="L234" s="65" t="n">
        <v>5</v>
      </c>
      <c r="M234" s="63" t="n">
        <f aca="false">IF($M$11&gt;L234,($M$11-L234)*D234+K234,K234)</f>
        <v>531</v>
      </c>
      <c r="N234" s="65" t="n">
        <f aca="false">I234+M234-4</f>
        <v>1057</v>
      </c>
      <c r="O234" s="65"/>
      <c r="P234" s="65"/>
      <c r="Q234" s="65"/>
      <c r="R234" s="65" t="n">
        <v>325</v>
      </c>
      <c r="S234" s="65" t="n">
        <v>492</v>
      </c>
      <c r="T234" s="65" t="n">
        <v>492</v>
      </c>
      <c r="U234" s="65" t="n">
        <v>605</v>
      </c>
      <c r="V234" s="66" t="str">
        <f aca="false">D234&amp;"-"&amp;E234&amp;"-"&amp;G234&amp;"-"&amp;F234</f>
        <v>40-50-6.3-С</v>
      </c>
    </row>
    <row r="235" customFormat="false" ht="15.75" hidden="false" customHeight="false" outlineLevel="0" collapsed="false">
      <c r="A235" s="67" t="n">
        <v>224</v>
      </c>
      <c r="B235" s="61" t="str">
        <f aca="false">"УИ200-"&amp;D235&amp;IF(E235=D235,"","/"&amp;E235)&amp;"-"&amp;F235&amp;"-"&amp;G235&amp;IF($I$11=10,"","-"&amp;$I$11&amp;"/5")</f>
        <v>УИ200-40/65-С-6.3</v>
      </c>
      <c r="C235" s="62" t="str">
        <f aca="false">D235&amp;"-"&amp;E235&amp;"-"&amp;G235&amp;"-"&amp;F235</f>
        <v>40-65-6.3-С</v>
      </c>
      <c r="D235" s="63" t="n">
        <v>40</v>
      </c>
      <c r="E235" s="68" t="n">
        <v>65</v>
      </c>
      <c r="F235" s="63" t="s">
        <v>32</v>
      </c>
      <c r="G235" s="64" t="s">
        <v>54</v>
      </c>
      <c r="H235" s="62" t="n">
        <v>540</v>
      </c>
      <c r="I235" s="65" t="n">
        <f aca="false">($I$11-10)*D235+H235</f>
        <v>540</v>
      </c>
      <c r="J235" s="65" t="n">
        <v>70</v>
      </c>
      <c r="K235" s="62" t="n">
        <v>602</v>
      </c>
      <c r="L235" s="65" t="n">
        <v>5</v>
      </c>
      <c r="M235" s="63" t="n">
        <f aca="false">IF($M$11&gt;L235,($M$11-L235)*D235+K235,K235)</f>
        <v>602</v>
      </c>
      <c r="N235" s="65" t="n">
        <f aca="false">I235+M235-4</f>
        <v>1138</v>
      </c>
      <c r="O235" s="65"/>
      <c r="P235" s="65"/>
      <c r="Q235" s="65"/>
      <c r="R235" s="65" t="n">
        <v>325</v>
      </c>
      <c r="S235" s="65" t="n">
        <v>492</v>
      </c>
      <c r="T235" s="65" t="n">
        <v>492</v>
      </c>
      <c r="U235" s="65" t="n">
        <v>605</v>
      </c>
      <c r="V235" s="66" t="str">
        <f aca="false">D235&amp;"-"&amp;E235&amp;"-"&amp;G235&amp;"-"&amp;F235</f>
        <v>40-65-6.3-С</v>
      </c>
    </row>
    <row r="236" customFormat="false" ht="15.75" hidden="false" customHeight="false" outlineLevel="0" collapsed="false">
      <c r="A236" s="67" t="n">
        <v>225</v>
      </c>
      <c r="B236" s="61" t="str">
        <f aca="false">"УИ200-"&amp;D236&amp;IF(E236=D236,"","/"&amp;E236)&amp;"-"&amp;F236&amp;"-"&amp;G236&amp;IF($I$11=10,"","-"&amp;$I$11&amp;"/5")</f>
        <v>УИ200-40/80-С-6.3</v>
      </c>
      <c r="C236" s="62" t="str">
        <f aca="false">D236&amp;"-"&amp;E236&amp;"-"&amp;G236&amp;"-"&amp;F236</f>
        <v>40-80-6.3-С</v>
      </c>
      <c r="D236" s="63" t="n">
        <v>40</v>
      </c>
      <c r="E236" s="68" t="n">
        <v>80</v>
      </c>
      <c r="F236" s="63" t="s">
        <v>32</v>
      </c>
      <c r="G236" s="64" t="s">
        <v>54</v>
      </c>
      <c r="H236" s="62" t="n">
        <v>545</v>
      </c>
      <c r="I236" s="65" t="n">
        <f aca="false">($I$11-10)*D236+H236</f>
        <v>545</v>
      </c>
      <c r="J236" s="65" t="n">
        <v>70</v>
      </c>
      <c r="K236" s="62" t="n">
        <v>607</v>
      </c>
      <c r="L236" s="65" t="n">
        <v>5</v>
      </c>
      <c r="M236" s="63" t="n">
        <f aca="false">IF($M$11&gt;L236,($M$11-L236)*D236+K236,K236)</f>
        <v>607</v>
      </c>
      <c r="N236" s="65" t="n">
        <f aca="false">I236+M236-4</f>
        <v>1148</v>
      </c>
      <c r="O236" s="65"/>
      <c r="P236" s="65"/>
      <c r="Q236" s="65"/>
      <c r="R236" s="65" t="n">
        <v>325</v>
      </c>
      <c r="S236" s="65" t="n">
        <v>492</v>
      </c>
      <c r="T236" s="65" t="n">
        <v>492</v>
      </c>
      <c r="U236" s="65" t="n">
        <v>605</v>
      </c>
      <c r="V236" s="66" t="str">
        <f aca="false">D236&amp;"-"&amp;E236&amp;"-"&amp;G236&amp;"-"&amp;F236</f>
        <v>40-80-6.3-С</v>
      </c>
    </row>
    <row r="237" customFormat="false" ht="15.75" hidden="false" customHeight="false" outlineLevel="0" collapsed="false">
      <c r="A237" s="67" t="n">
        <v>226</v>
      </c>
      <c r="B237" s="61" t="str">
        <f aca="false">"УИ200-"&amp;D237&amp;IF(E237=D237,"","/"&amp;E237)&amp;"-"&amp;F237&amp;"-"&amp;G237&amp;IF($I$11=10,"","-"&amp;$I$11&amp;"/5")</f>
        <v>УИ200-40/100-С-6.3</v>
      </c>
      <c r="C237" s="62" t="str">
        <f aca="false">D237&amp;"-"&amp;E237&amp;"-"&amp;G237&amp;"-"&amp;F237</f>
        <v>40-100-6.3-С</v>
      </c>
      <c r="D237" s="63" t="n">
        <v>40</v>
      </c>
      <c r="E237" s="68" t="n">
        <v>100</v>
      </c>
      <c r="F237" s="63" t="s">
        <v>32</v>
      </c>
      <c r="G237" s="64" t="s">
        <v>54</v>
      </c>
      <c r="H237" s="62" t="n">
        <v>626</v>
      </c>
      <c r="I237" s="65" t="n">
        <f aca="false">($I$11-10)*D237+H237</f>
        <v>626</v>
      </c>
      <c r="J237" s="65" t="n">
        <v>70</v>
      </c>
      <c r="K237" s="62" t="n">
        <v>612</v>
      </c>
      <c r="L237" s="65" t="n">
        <v>5</v>
      </c>
      <c r="M237" s="63" t="n">
        <f aca="false">IF($M$11&gt;L237,($M$11-L237)*D237+K237,K237)</f>
        <v>612</v>
      </c>
      <c r="N237" s="65" t="n">
        <f aca="false">I237+M237-4</f>
        <v>1234</v>
      </c>
      <c r="O237" s="65"/>
      <c r="P237" s="65"/>
      <c r="Q237" s="65"/>
      <c r="R237" s="65" t="n">
        <v>325</v>
      </c>
      <c r="S237" s="65" t="n">
        <v>492</v>
      </c>
      <c r="T237" s="65" t="n">
        <v>492</v>
      </c>
      <c r="U237" s="65" t="n">
        <v>605</v>
      </c>
      <c r="V237" s="66" t="str">
        <f aca="false">D237&amp;"-"&amp;E237&amp;"-"&amp;G237&amp;"-"&amp;F237</f>
        <v>40-100-6.3-С</v>
      </c>
    </row>
    <row r="238" customFormat="false" ht="15.75" hidden="false" customHeight="false" outlineLevel="0" collapsed="false">
      <c r="A238" s="67" t="n">
        <v>227</v>
      </c>
      <c r="B238" s="61" t="str">
        <f aca="false">"УИ200-"&amp;D238&amp;IF(E238=D238,"","/"&amp;E238)&amp;"-"&amp;F238&amp;"-"&amp;G238&amp;IF($I$11=10,"","-"&amp;$I$11&amp;"/5")</f>
        <v>УИ200-40/150-С-6.3</v>
      </c>
      <c r="C238" s="62" t="str">
        <f aca="false">D238&amp;"-"&amp;E238&amp;"-"&amp;G238&amp;"-"&amp;F238</f>
        <v>40-150-6.3-С</v>
      </c>
      <c r="D238" s="63" t="n">
        <v>40</v>
      </c>
      <c r="E238" s="68" t="n">
        <v>150</v>
      </c>
      <c r="F238" s="63" t="s">
        <v>32</v>
      </c>
      <c r="G238" s="64" t="s">
        <v>54</v>
      </c>
      <c r="H238" s="62" t="n">
        <v>676</v>
      </c>
      <c r="I238" s="65" t="n">
        <f aca="false">($I$11-10)*D238+H238</f>
        <v>676</v>
      </c>
      <c r="J238" s="65" t="n">
        <v>70</v>
      </c>
      <c r="K238" s="62" t="n">
        <v>743</v>
      </c>
      <c r="L238" s="65" t="n">
        <v>5</v>
      </c>
      <c r="M238" s="63" t="n">
        <f aca="false">IF($M$11&gt;L238,($M$11-L238)*D238+K238,K238)</f>
        <v>743</v>
      </c>
      <c r="N238" s="65" t="n">
        <f aca="false">I238+M238-4</f>
        <v>1415</v>
      </c>
      <c r="O238" s="65"/>
      <c r="P238" s="65"/>
      <c r="Q238" s="65"/>
      <c r="R238" s="65" t="n">
        <v>325</v>
      </c>
      <c r="S238" s="65" t="n">
        <v>492</v>
      </c>
      <c r="T238" s="65" t="n">
        <v>492</v>
      </c>
      <c r="U238" s="65" t="n">
        <v>605</v>
      </c>
      <c r="V238" s="66" t="str">
        <f aca="false">D238&amp;"-"&amp;E238&amp;"-"&amp;G238&amp;"-"&amp;F238</f>
        <v>40-150-6.3-С</v>
      </c>
    </row>
    <row r="239" customFormat="false" ht="15.75" hidden="false" customHeight="false" outlineLevel="0" collapsed="false">
      <c r="A239" s="67" t="n">
        <v>228</v>
      </c>
      <c r="B239" s="61" t="str">
        <f aca="false">"УИ200-"&amp;D239&amp;IF(E239=D239,"","/"&amp;E239)&amp;"-"&amp;F239&amp;"-"&amp;G239&amp;IF($I$11=10,"","-"&amp;$I$11&amp;"/5")</f>
        <v>УИ200-40/200-С-6.3</v>
      </c>
      <c r="C239" s="62" t="str">
        <f aca="false">D239&amp;"-"&amp;E239&amp;"-"&amp;G239&amp;"-"&amp;F239</f>
        <v>40-200-6.3-С</v>
      </c>
      <c r="D239" s="63" t="n">
        <v>40</v>
      </c>
      <c r="E239" s="68" t="n">
        <v>200</v>
      </c>
      <c r="F239" s="63" t="s">
        <v>32</v>
      </c>
      <c r="G239" s="64" t="s">
        <v>54</v>
      </c>
      <c r="H239" s="62" t="n">
        <v>817</v>
      </c>
      <c r="I239" s="65" t="n">
        <f aca="false">($I$11-10)*D239+H239</f>
        <v>817</v>
      </c>
      <c r="J239" s="65" t="n">
        <v>70</v>
      </c>
      <c r="K239" s="62" t="n">
        <v>708</v>
      </c>
      <c r="L239" s="65" t="n">
        <v>5</v>
      </c>
      <c r="M239" s="63" t="n">
        <f aca="false">IF($M$11&gt;L239,($M$11-L239)*D239+K239,K239)</f>
        <v>708</v>
      </c>
      <c r="N239" s="65" t="n">
        <f aca="false">I239+M239-4</f>
        <v>1521</v>
      </c>
      <c r="O239" s="65"/>
      <c r="P239" s="65"/>
      <c r="Q239" s="65"/>
      <c r="R239" s="65" t="n">
        <v>325</v>
      </c>
      <c r="S239" s="65" t="n">
        <v>492</v>
      </c>
      <c r="T239" s="65" t="n">
        <v>492</v>
      </c>
      <c r="U239" s="65" t="n">
        <v>605</v>
      </c>
      <c r="V239" s="66" t="str">
        <f aca="false">D239&amp;"-"&amp;E239&amp;"-"&amp;G239&amp;"-"&amp;F239</f>
        <v>40-200-6.3-С</v>
      </c>
    </row>
    <row r="240" customFormat="false" ht="15.75" hidden="false" customHeight="false" outlineLevel="0" collapsed="false">
      <c r="A240" s="67" t="n">
        <v>229</v>
      </c>
      <c r="B240" s="61" t="str">
        <f aca="false">"УИ200-"&amp;D240&amp;IF(E240=D240,"","/"&amp;E240)&amp;"-"&amp;F240&amp;"-"&amp;G240&amp;IF($I$11=10,"","-"&amp;$I$11&amp;"/5")</f>
        <v>УИ200-40/250-С-6.3</v>
      </c>
      <c r="C240" s="62" t="str">
        <f aca="false">D240&amp;"-"&amp;E240&amp;"-"&amp;G240&amp;"-"&amp;F240</f>
        <v>40-250-6.3-С</v>
      </c>
      <c r="D240" s="63" t="n">
        <v>40</v>
      </c>
      <c r="E240" s="68" t="n">
        <v>250</v>
      </c>
      <c r="F240" s="63" t="s">
        <v>32</v>
      </c>
      <c r="G240" s="64" t="s">
        <v>54</v>
      </c>
      <c r="H240" s="62" t="n">
        <v>857</v>
      </c>
      <c r="I240" s="65" t="n">
        <f aca="false">($I$11-10)*D240+H240</f>
        <v>857</v>
      </c>
      <c r="J240" s="65" t="n">
        <v>70</v>
      </c>
      <c r="K240" s="62" t="n">
        <v>889</v>
      </c>
      <c r="L240" s="65" t="n">
        <v>5</v>
      </c>
      <c r="M240" s="63" t="n">
        <f aca="false">IF($M$11&gt;L240,($M$11-L240)*D240+K240,K240)</f>
        <v>889</v>
      </c>
      <c r="N240" s="65" t="n">
        <f aca="false">I240+M240-4</f>
        <v>1742</v>
      </c>
      <c r="O240" s="65"/>
      <c r="P240" s="65"/>
      <c r="Q240" s="65"/>
      <c r="R240" s="65" t="n">
        <v>325</v>
      </c>
      <c r="S240" s="65" t="n">
        <v>492</v>
      </c>
      <c r="T240" s="65" t="n">
        <v>492</v>
      </c>
      <c r="U240" s="65" t="n">
        <v>605</v>
      </c>
      <c r="V240" s="66" t="str">
        <f aca="false">D240&amp;"-"&amp;E240&amp;"-"&amp;G240&amp;"-"&amp;F240</f>
        <v>40-250-6.3-С</v>
      </c>
    </row>
    <row r="241" customFormat="false" ht="15.75" hidden="false" customHeight="false" outlineLevel="0" collapsed="false">
      <c r="A241" s="67" t="n">
        <v>230</v>
      </c>
      <c r="B241" s="61" t="str">
        <f aca="false">"УИ200-"&amp;D241&amp;IF(E241=D241,"","/"&amp;E241)&amp;"-"&amp;F241&amp;"-"&amp;G241&amp;IF($I$11=10,"","-"&amp;$I$11&amp;"/5")</f>
        <v>УИ200-40/300-С-6.3</v>
      </c>
      <c r="C241" s="62" t="str">
        <f aca="false">D241&amp;"-"&amp;E241&amp;"-"&amp;G241&amp;"-"&amp;F241</f>
        <v>40-300-6.3-С</v>
      </c>
      <c r="D241" s="63" t="n">
        <v>40</v>
      </c>
      <c r="E241" s="68" t="n">
        <v>300</v>
      </c>
      <c r="F241" s="63" t="s">
        <v>32</v>
      </c>
      <c r="G241" s="64" t="s">
        <v>54</v>
      </c>
      <c r="H241" s="62" t="n">
        <v>817</v>
      </c>
      <c r="I241" s="65" t="n">
        <f aca="false">($I$11-10)*D241+H241</f>
        <v>817</v>
      </c>
      <c r="J241" s="65" t="n">
        <v>70</v>
      </c>
      <c r="K241" s="62" t="n">
        <v>889</v>
      </c>
      <c r="L241" s="65" t="n">
        <v>5</v>
      </c>
      <c r="M241" s="63" t="n">
        <f aca="false">IF($M$11&gt;L241,($M$11-L241)*D241+K241,K241)</f>
        <v>889</v>
      </c>
      <c r="N241" s="65" t="n">
        <f aca="false">I241+M241-4</f>
        <v>1702</v>
      </c>
      <c r="O241" s="65"/>
      <c r="P241" s="65"/>
      <c r="Q241" s="65"/>
      <c r="R241" s="65" t="n">
        <v>325</v>
      </c>
      <c r="S241" s="65" t="n">
        <v>492</v>
      </c>
      <c r="T241" s="65" t="n">
        <v>492</v>
      </c>
      <c r="U241" s="65" t="n">
        <v>605</v>
      </c>
      <c r="V241" s="66" t="str">
        <f aca="false">D241&amp;"-"&amp;E241&amp;"-"&amp;G241&amp;"-"&amp;F241</f>
        <v>40-300-6.3-С</v>
      </c>
    </row>
    <row r="242" customFormat="false" ht="15.75" hidden="false" customHeight="false" outlineLevel="0" collapsed="false">
      <c r="A242" s="67" t="n">
        <v>231</v>
      </c>
      <c r="B242" s="61" t="str">
        <f aca="false">"УИ200-"&amp;D242&amp;IF(E242=D242,"","/"&amp;E242)&amp;"-"&amp;F242&amp;"-"&amp;G242&amp;IF($I$11=10,"","-"&amp;$I$11&amp;"/5")</f>
        <v>УИ200-40/32-Ф-6.3</v>
      </c>
      <c r="C242" s="62" t="str">
        <f aca="false">D242&amp;"-"&amp;E242&amp;"-"&amp;G242&amp;"-"&amp;F242</f>
        <v>40-32-6.3-Ф</v>
      </c>
      <c r="D242" s="63" t="n">
        <v>40</v>
      </c>
      <c r="E242" s="63" t="n">
        <v>32</v>
      </c>
      <c r="F242" s="68" t="s">
        <v>52</v>
      </c>
      <c r="G242" s="64" t="s">
        <v>54</v>
      </c>
      <c r="H242" s="62" t="n">
        <v>500</v>
      </c>
      <c r="I242" s="65" t="n">
        <f aca="false">($I$11-10)*D242+H242</f>
        <v>500</v>
      </c>
      <c r="J242" s="65" t="n">
        <v>150</v>
      </c>
      <c r="K242" s="62" t="n">
        <v>577</v>
      </c>
      <c r="L242" s="65" t="n">
        <v>5</v>
      </c>
      <c r="M242" s="63" t="n">
        <f aca="false">IF($M$11&gt;L242,($M$11-L242)*D242+K242,K242)</f>
        <v>577</v>
      </c>
      <c r="N242" s="65" t="n">
        <f aca="false">I242+M242-4</f>
        <v>1073</v>
      </c>
      <c r="O242" s="65"/>
      <c r="P242" s="65"/>
      <c r="Q242" s="65"/>
      <c r="R242" s="65" t="n">
        <v>325</v>
      </c>
      <c r="S242" s="65" t="n">
        <v>492</v>
      </c>
      <c r="T242" s="65" t="n">
        <v>492</v>
      </c>
      <c r="U242" s="65" t="n">
        <v>605</v>
      </c>
      <c r="V242" s="66" t="str">
        <f aca="false">D242&amp;"-"&amp;E242&amp;"-"&amp;G242&amp;"-"&amp;F242</f>
        <v>40-32-6.3-Ф</v>
      </c>
    </row>
    <row r="243" customFormat="false" ht="15.75" hidden="false" customHeight="false" outlineLevel="0" collapsed="false">
      <c r="A243" s="67" t="n">
        <v>232</v>
      </c>
      <c r="B243" s="61" t="str">
        <f aca="false">"УИ200-"&amp;D243&amp;IF(E243=D243,"","/"&amp;E243)&amp;"-"&amp;F243&amp;"-"&amp;G243&amp;IF($I$11=10,"","-"&amp;$I$11&amp;"/5")</f>
        <v>УИ200-40-Ф-6.3</v>
      </c>
      <c r="C243" s="62" t="str">
        <f aca="false">D243&amp;"-"&amp;E243&amp;"-"&amp;G243&amp;"-"&amp;F243</f>
        <v>40-40-6.3-Ф</v>
      </c>
      <c r="D243" s="63" t="n">
        <v>40</v>
      </c>
      <c r="E243" s="68" t="n">
        <v>40</v>
      </c>
      <c r="F243" s="68" t="s">
        <v>52</v>
      </c>
      <c r="G243" s="64" t="s">
        <v>54</v>
      </c>
      <c r="H243" s="62" t="n">
        <v>469</v>
      </c>
      <c r="I243" s="65" t="n">
        <f aca="false">($I$11-10)*D243+H243</f>
        <v>469</v>
      </c>
      <c r="J243" s="65" t="n">
        <v>150</v>
      </c>
      <c r="K243" s="62" t="n">
        <v>592</v>
      </c>
      <c r="L243" s="65" t="n">
        <v>5</v>
      </c>
      <c r="M243" s="63" t="n">
        <f aca="false">IF($M$11&gt;L243,($M$11-L243)*D243+K243,K243)</f>
        <v>592</v>
      </c>
      <c r="N243" s="65" t="n">
        <f aca="false">I243+M243-4</f>
        <v>1057</v>
      </c>
      <c r="O243" s="65"/>
      <c r="P243" s="65"/>
      <c r="Q243" s="65"/>
      <c r="R243" s="65" t="n">
        <v>325</v>
      </c>
      <c r="S243" s="65" t="n">
        <v>492</v>
      </c>
      <c r="T243" s="65" t="n">
        <v>492</v>
      </c>
      <c r="U243" s="65" t="n">
        <v>605</v>
      </c>
      <c r="V243" s="66" t="str">
        <f aca="false">D243&amp;"-"&amp;E243&amp;"-"&amp;G243&amp;"-"&amp;F243</f>
        <v>40-40-6.3-Ф</v>
      </c>
    </row>
    <row r="244" customFormat="false" ht="15.75" hidden="false" customHeight="false" outlineLevel="0" collapsed="false">
      <c r="A244" s="67" t="n">
        <v>233</v>
      </c>
      <c r="B244" s="61" t="str">
        <f aca="false">"УИ200-"&amp;D244&amp;IF(E244=D244,"","/"&amp;E244)&amp;"-"&amp;F244&amp;"-"&amp;G244&amp;IF($I$11=10,"","-"&amp;$I$11&amp;"/5")</f>
        <v>УИ200-40/50-Ф-6.3</v>
      </c>
      <c r="C244" s="62" t="str">
        <f aca="false">D244&amp;"-"&amp;E244&amp;"-"&amp;G244&amp;"-"&amp;F244</f>
        <v>40-50-6.3-Ф</v>
      </c>
      <c r="D244" s="63" t="n">
        <v>40</v>
      </c>
      <c r="E244" s="68" t="n">
        <v>50</v>
      </c>
      <c r="F244" s="68" t="s">
        <v>52</v>
      </c>
      <c r="G244" s="64" t="s">
        <v>54</v>
      </c>
      <c r="H244" s="62" t="n">
        <v>530</v>
      </c>
      <c r="I244" s="65" t="n">
        <f aca="false">($I$11-10)*D244+H244</f>
        <v>530</v>
      </c>
      <c r="J244" s="65" t="n">
        <v>150</v>
      </c>
      <c r="K244" s="62" t="n">
        <v>531</v>
      </c>
      <c r="L244" s="65" t="n">
        <v>5</v>
      </c>
      <c r="M244" s="63" t="n">
        <f aca="false">IF($M$11&gt;L244,($M$11-L244)*D244+K244,K244)</f>
        <v>531</v>
      </c>
      <c r="N244" s="65" t="n">
        <f aca="false">I244+M244-4</f>
        <v>1057</v>
      </c>
      <c r="O244" s="65"/>
      <c r="P244" s="65"/>
      <c r="Q244" s="65"/>
      <c r="R244" s="65" t="n">
        <v>325</v>
      </c>
      <c r="S244" s="65" t="n">
        <v>492</v>
      </c>
      <c r="T244" s="65" t="n">
        <v>492</v>
      </c>
      <c r="U244" s="65" t="n">
        <v>605</v>
      </c>
      <c r="V244" s="66" t="str">
        <f aca="false">D244&amp;"-"&amp;E244&amp;"-"&amp;G244&amp;"-"&amp;F244</f>
        <v>40-50-6.3-Ф</v>
      </c>
    </row>
    <row r="245" customFormat="false" ht="15.75" hidden="false" customHeight="false" outlineLevel="0" collapsed="false">
      <c r="A245" s="67" t="n">
        <v>234</v>
      </c>
      <c r="B245" s="61" t="str">
        <f aca="false">"УИ200-"&amp;D245&amp;IF(E245=D245,"","/"&amp;E245)&amp;"-"&amp;F245&amp;"-"&amp;G245&amp;IF($I$11=10,"","-"&amp;$I$11&amp;"/5")</f>
        <v>УИ200-40/65-Ф-6.3</v>
      </c>
      <c r="C245" s="62" t="str">
        <f aca="false">D245&amp;"-"&amp;E245&amp;"-"&amp;G245&amp;"-"&amp;F245</f>
        <v>40-65-6.3-Ф</v>
      </c>
      <c r="D245" s="63" t="n">
        <v>40</v>
      </c>
      <c r="E245" s="68" t="n">
        <v>65</v>
      </c>
      <c r="F245" s="68" t="s">
        <v>52</v>
      </c>
      <c r="G245" s="64" t="s">
        <v>54</v>
      </c>
      <c r="H245" s="62" t="n">
        <v>540</v>
      </c>
      <c r="I245" s="65" t="n">
        <f aca="false">($I$11-10)*D245+H245</f>
        <v>540</v>
      </c>
      <c r="J245" s="65" t="n">
        <v>150</v>
      </c>
      <c r="K245" s="62" t="n">
        <v>602</v>
      </c>
      <c r="L245" s="65" t="n">
        <v>5</v>
      </c>
      <c r="M245" s="63" t="n">
        <f aca="false">IF($M$11&gt;L245,($M$11-L245)*D245+K245,K245)</f>
        <v>602</v>
      </c>
      <c r="N245" s="65" t="n">
        <f aca="false">I245+M245-4</f>
        <v>1138</v>
      </c>
      <c r="O245" s="65"/>
      <c r="P245" s="65"/>
      <c r="Q245" s="65"/>
      <c r="R245" s="65" t="n">
        <v>325</v>
      </c>
      <c r="S245" s="65" t="n">
        <v>492</v>
      </c>
      <c r="T245" s="65" t="n">
        <v>492</v>
      </c>
      <c r="U245" s="65" t="n">
        <v>605</v>
      </c>
      <c r="V245" s="66" t="str">
        <f aca="false">D245&amp;"-"&amp;E245&amp;"-"&amp;G245&amp;"-"&amp;F245</f>
        <v>40-65-6.3-Ф</v>
      </c>
    </row>
    <row r="246" customFormat="false" ht="15.75" hidden="false" customHeight="false" outlineLevel="0" collapsed="false">
      <c r="A246" s="67" t="n">
        <v>235</v>
      </c>
      <c r="B246" s="61" t="str">
        <f aca="false">"УИ200-"&amp;D246&amp;IF(E246=D246,"","/"&amp;E246)&amp;"-"&amp;F246&amp;"-"&amp;G246&amp;IF($I$11=10,"","-"&amp;$I$11&amp;"/5")</f>
        <v>УИ200-40/80-Ф-6.3</v>
      </c>
      <c r="C246" s="62" t="str">
        <f aca="false">D246&amp;"-"&amp;E246&amp;"-"&amp;G246&amp;"-"&amp;F246</f>
        <v>40-80-6.3-Ф</v>
      </c>
      <c r="D246" s="63" t="n">
        <v>40</v>
      </c>
      <c r="E246" s="68" t="n">
        <v>80</v>
      </c>
      <c r="F246" s="68" t="s">
        <v>52</v>
      </c>
      <c r="G246" s="64" t="s">
        <v>54</v>
      </c>
      <c r="H246" s="62" t="n">
        <v>545</v>
      </c>
      <c r="I246" s="65" t="n">
        <f aca="false">($I$11-10)*D246+H246</f>
        <v>545</v>
      </c>
      <c r="J246" s="65" t="n">
        <v>150</v>
      </c>
      <c r="K246" s="62" t="n">
        <v>607</v>
      </c>
      <c r="L246" s="65" t="n">
        <v>5</v>
      </c>
      <c r="M246" s="63" t="n">
        <f aca="false">IF($M$11&gt;L246,($M$11-L246)*D246+K246,K246)</f>
        <v>607</v>
      </c>
      <c r="N246" s="65" t="n">
        <f aca="false">I246+M246-4</f>
        <v>1148</v>
      </c>
      <c r="O246" s="65"/>
      <c r="P246" s="65"/>
      <c r="Q246" s="65"/>
      <c r="R246" s="65" t="n">
        <v>325</v>
      </c>
      <c r="S246" s="65" t="n">
        <v>492</v>
      </c>
      <c r="T246" s="65" t="n">
        <v>492</v>
      </c>
      <c r="U246" s="65" t="n">
        <v>605</v>
      </c>
      <c r="V246" s="66" t="str">
        <f aca="false">D246&amp;"-"&amp;E246&amp;"-"&amp;G246&amp;"-"&amp;F246</f>
        <v>40-80-6.3-Ф</v>
      </c>
    </row>
    <row r="247" customFormat="false" ht="15.75" hidden="false" customHeight="false" outlineLevel="0" collapsed="false">
      <c r="A247" s="67" t="n">
        <v>236</v>
      </c>
      <c r="B247" s="61" t="str">
        <f aca="false">"УИ200-"&amp;D247&amp;IF(E247=D247,"","/"&amp;E247)&amp;"-"&amp;F247&amp;"-"&amp;G247&amp;IF($I$11=10,"","-"&amp;$I$11&amp;"/5")</f>
        <v>УИ200-40/100-Ф-6.3</v>
      </c>
      <c r="C247" s="62" t="str">
        <f aca="false">D247&amp;"-"&amp;E247&amp;"-"&amp;G247&amp;"-"&amp;F247</f>
        <v>40-100-6.3-Ф</v>
      </c>
      <c r="D247" s="63" t="n">
        <v>40</v>
      </c>
      <c r="E247" s="68" t="n">
        <v>100</v>
      </c>
      <c r="F247" s="68" t="s">
        <v>52</v>
      </c>
      <c r="G247" s="64" t="s">
        <v>54</v>
      </c>
      <c r="H247" s="62" t="n">
        <v>626</v>
      </c>
      <c r="I247" s="65" t="n">
        <f aca="false">($I$11-10)*D247+H247</f>
        <v>626</v>
      </c>
      <c r="J247" s="65" t="n">
        <v>150</v>
      </c>
      <c r="K247" s="62" t="n">
        <v>612</v>
      </c>
      <c r="L247" s="65" t="n">
        <v>5</v>
      </c>
      <c r="M247" s="63" t="n">
        <f aca="false">IF($M$11&gt;L247,($M$11-L247)*D247+K247,K247)</f>
        <v>612</v>
      </c>
      <c r="N247" s="65" t="n">
        <f aca="false">I247+M247-4</f>
        <v>1234</v>
      </c>
      <c r="O247" s="65"/>
      <c r="P247" s="65"/>
      <c r="Q247" s="65"/>
      <c r="R247" s="65" t="n">
        <v>325</v>
      </c>
      <c r="S247" s="65" t="n">
        <v>492</v>
      </c>
      <c r="T247" s="65" t="n">
        <v>492</v>
      </c>
      <c r="U247" s="65" t="n">
        <v>605</v>
      </c>
      <c r="V247" s="66" t="str">
        <f aca="false">D247&amp;"-"&amp;E247&amp;"-"&amp;G247&amp;"-"&amp;F247</f>
        <v>40-100-6.3-Ф</v>
      </c>
    </row>
    <row r="248" customFormat="false" ht="15.75" hidden="false" customHeight="false" outlineLevel="0" collapsed="false">
      <c r="A248" s="67" t="n">
        <v>237</v>
      </c>
      <c r="B248" s="61" t="str">
        <f aca="false">"УИ200-"&amp;D248&amp;IF(E248=D248,"","/"&amp;E248)&amp;"-"&amp;F248&amp;"-"&amp;G248&amp;IF($I$11=10,"","-"&amp;$I$11&amp;"/5")</f>
        <v>УИ200-40/150-Ф-6.3</v>
      </c>
      <c r="C248" s="62" t="str">
        <f aca="false">D248&amp;"-"&amp;E248&amp;"-"&amp;G248&amp;"-"&amp;F248</f>
        <v>40-150-6.3-Ф</v>
      </c>
      <c r="D248" s="63" t="n">
        <v>40</v>
      </c>
      <c r="E248" s="68" t="n">
        <v>150</v>
      </c>
      <c r="F248" s="68" t="s">
        <v>52</v>
      </c>
      <c r="G248" s="64" t="s">
        <v>54</v>
      </c>
      <c r="H248" s="62" t="n">
        <v>676</v>
      </c>
      <c r="I248" s="65" t="n">
        <f aca="false">($I$11-10)*D248+H248</f>
        <v>676</v>
      </c>
      <c r="J248" s="65" t="n">
        <v>150</v>
      </c>
      <c r="K248" s="62" t="n">
        <v>743</v>
      </c>
      <c r="L248" s="65" t="n">
        <v>5</v>
      </c>
      <c r="M248" s="63" t="n">
        <f aca="false">IF($M$11&gt;L248,($M$11-L248)*D248+K248,K248)</f>
        <v>743</v>
      </c>
      <c r="N248" s="65" t="n">
        <f aca="false">I248+M248-4</f>
        <v>1415</v>
      </c>
      <c r="O248" s="65"/>
      <c r="P248" s="65"/>
      <c r="Q248" s="65"/>
      <c r="R248" s="65" t="n">
        <v>325</v>
      </c>
      <c r="S248" s="65" t="n">
        <v>492</v>
      </c>
      <c r="T248" s="65" t="n">
        <v>492</v>
      </c>
      <c r="U248" s="65" t="n">
        <v>605</v>
      </c>
      <c r="V248" s="66" t="str">
        <f aca="false">D248&amp;"-"&amp;E248&amp;"-"&amp;G248&amp;"-"&amp;F248</f>
        <v>40-150-6.3-Ф</v>
      </c>
    </row>
    <row r="249" customFormat="false" ht="15.75" hidden="false" customHeight="false" outlineLevel="0" collapsed="false">
      <c r="A249" s="67" t="n">
        <v>238</v>
      </c>
      <c r="B249" s="61" t="str">
        <f aca="false">"УИ200-"&amp;D249&amp;IF(E249=D249,"","/"&amp;E249)&amp;"-"&amp;F249&amp;"-"&amp;G249&amp;IF($I$11=10,"","-"&amp;$I$11&amp;"/5")</f>
        <v>УИ200-40/200-Ф-6.3</v>
      </c>
      <c r="C249" s="62" t="str">
        <f aca="false">D249&amp;"-"&amp;E249&amp;"-"&amp;G249&amp;"-"&amp;F249</f>
        <v>40-200-6.3-Ф</v>
      </c>
      <c r="D249" s="63" t="n">
        <v>40</v>
      </c>
      <c r="E249" s="68" t="n">
        <v>200</v>
      </c>
      <c r="F249" s="68" t="s">
        <v>52</v>
      </c>
      <c r="G249" s="64" t="s">
        <v>54</v>
      </c>
      <c r="H249" s="62" t="n">
        <v>817</v>
      </c>
      <c r="I249" s="65" t="n">
        <f aca="false">($I$11-10)*D249+H249</f>
        <v>817</v>
      </c>
      <c r="J249" s="65" t="n">
        <v>150</v>
      </c>
      <c r="K249" s="62" t="n">
        <v>708</v>
      </c>
      <c r="L249" s="65" t="n">
        <v>5</v>
      </c>
      <c r="M249" s="63" t="n">
        <f aca="false">IF($M$11&gt;L249,($M$11-L249)*D249+K249,K249)</f>
        <v>708</v>
      </c>
      <c r="N249" s="65" t="n">
        <f aca="false">I249+M249-4</f>
        <v>1521</v>
      </c>
      <c r="O249" s="65"/>
      <c r="P249" s="65"/>
      <c r="Q249" s="65"/>
      <c r="R249" s="65" t="n">
        <v>325</v>
      </c>
      <c r="S249" s="65" t="n">
        <v>492</v>
      </c>
      <c r="T249" s="65" t="n">
        <v>492</v>
      </c>
      <c r="U249" s="65" t="n">
        <v>605</v>
      </c>
      <c r="V249" s="66" t="str">
        <f aca="false">D249&amp;"-"&amp;E249&amp;"-"&amp;G249&amp;"-"&amp;F249</f>
        <v>40-200-6.3-Ф</v>
      </c>
    </row>
    <row r="250" customFormat="false" ht="15.75" hidden="false" customHeight="false" outlineLevel="0" collapsed="false">
      <c r="A250" s="67" t="n">
        <v>239</v>
      </c>
      <c r="B250" s="61" t="str">
        <f aca="false">"УИ200-"&amp;D250&amp;IF(E250=D250,"","/"&amp;E250)&amp;"-"&amp;F250&amp;"-"&amp;G250&amp;IF($I$11=10,"","-"&amp;$I$11&amp;"/5")</f>
        <v>УИ200-40/250-Ф-6.3</v>
      </c>
      <c r="C250" s="62" t="str">
        <f aca="false">D250&amp;"-"&amp;E250&amp;"-"&amp;G250&amp;"-"&amp;F250</f>
        <v>40-250-6.3-Ф</v>
      </c>
      <c r="D250" s="63" t="n">
        <v>40</v>
      </c>
      <c r="E250" s="68" t="n">
        <v>250</v>
      </c>
      <c r="F250" s="68" t="s">
        <v>52</v>
      </c>
      <c r="G250" s="64" t="s">
        <v>54</v>
      </c>
      <c r="H250" s="62" t="n">
        <v>857</v>
      </c>
      <c r="I250" s="65" t="n">
        <f aca="false">($I$11-10)*D250+H250</f>
        <v>857</v>
      </c>
      <c r="J250" s="65" t="n">
        <v>150</v>
      </c>
      <c r="K250" s="62" t="n">
        <v>889</v>
      </c>
      <c r="L250" s="65" t="n">
        <v>5</v>
      </c>
      <c r="M250" s="63" t="n">
        <f aca="false">IF($M$11&gt;L250,($M$11-L250)*D250+K250,K250)</f>
        <v>889</v>
      </c>
      <c r="N250" s="65" t="n">
        <f aca="false">I250+M250-4</f>
        <v>1742</v>
      </c>
      <c r="O250" s="65"/>
      <c r="P250" s="65"/>
      <c r="Q250" s="65"/>
      <c r="R250" s="65" t="n">
        <v>325</v>
      </c>
      <c r="S250" s="65" t="n">
        <v>492</v>
      </c>
      <c r="T250" s="65" t="n">
        <v>492</v>
      </c>
      <c r="U250" s="65" t="n">
        <v>605</v>
      </c>
      <c r="V250" s="66" t="str">
        <f aca="false">D250&amp;"-"&amp;E250&amp;"-"&amp;G250&amp;"-"&amp;F250</f>
        <v>40-250-6.3-Ф</v>
      </c>
    </row>
    <row r="251" customFormat="false" ht="15.75" hidden="false" customHeight="false" outlineLevel="0" collapsed="false">
      <c r="A251" s="67" t="n">
        <v>240</v>
      </c>
      <c r="B251" s="71" t="str">
        <f aca="false">"УИ200-"&amp;D251&amp;IF(E251=D251,"","/"&amp;E251)&amp;"-"&amp;F251&amp;"-"&amp;G251&amp;IF($I$11=10,"","-"&amp;$I$11&amp;"/5")</f>
        <v>УИ200-40/300-Ф-6.3</v>
      </c>
      <c r="C251" s="62" t="str">
        <f aca="false">D251&amp;"-"&amp;E251&amp;"-"&amp;G251&amp;"-"&amp;F251</f>
        <v>40-300-6.3-Ф</v>
      </c>
      <c r="D251" s="68" t="n">
        <v>40</v>
      </c>
      <c r="E251" s="68" t="n">
        <v>300</v>
      </c>
      <c r="F251" s="68" t="s">
        <v>52</v>
      </c>
      <c r="G251" s="64" t="s">
        <v>54</v>
      </c>
      <c r="H251" s="62" t="n">
        <v>817</v>
      </c>
      <c r="I251" s="62" t="n">
        <f aca="false">($I$11-10)*D251+H251</f>
        <v>817</v>
      </c>
      <c r="J251" s="62" t="n">
        <v>150</v>
      </c>
      <c r="K251" s="62" t="n">
        <v>889</v>
      </c>
      <c r="L251" s="65" t="n">
        <v>5</v>
      </c>
      <c r="M251" s="63" t="n">
        <f aca="false">IF($M$11&gt;L251,($M$11-L251)*D251+K251,K251)</f>
        <v>889</v>
      </c>
      <c r="N251" s="65" t="n">
        <f aca="false">I251+M251-4</f>
        <v>1702</v>
      </c>
      <c r="O251" s="65"/>
      <c r="P251" s="65"/>
      <c r="Q251" s="65"/>
      <c r="R251" s="62" t="n">
        <v>325</v>
      </c>
      <c r="S251" s="62" t="n">
        <v>492</v>
      </c>
      <c r="T251" s="62" t="n">
        <v>492</v>
      </c>
      <c r="U251" s="62" t="n">
        <v>605</v>
      </c>
      <c r="V251" s="66" t="str">
        <f aca="false">D251&amp;"-"&amp;E251&amp;"-"&amp;G251&amp;"-"&amp;F251</f>
        <v>40-300-6.3-Ф</v>
      </c>
    </row>
    <row r="252" customFormat="false" ht="15.75" hidden="false" customHeight="false" outlineLevel="0" collapsed="false">
      <c r="A252" s="67" t="n">
        <v>241</v>
      </c>
      <c r="B252" s="61" t="str">
        <f aca="false">"УИ200-"&amp;D252&amp;IF(E252=D252,"","/"&amp;E252)&amp;"-"&amp;F252&amp;"-"&amp;G252&amp;IF($I$11=10,"","-"&amp;$I$11&amp;"/5")</f>
        <v>УИ200-50/32-С-2.5</v>
      </c>
      <c r="C252" s="62" t="str">
        <f aca="false">D252&amp;"-"&amp;E252&amp;"-"&amp;G252&amp;"-"&amp;F252</f>
        <v>50-32-2.5-С</v>
      </c>
      <c r="D252" s="63" t="n">
        <v>50</v>
      </c>
      <c r="E252" s="63" t="n">
        <v>32</v>
      </c>
      <c r="F252" s="63" t="s">
        <v>32</v>
      </c>
      <c r="G252" s="72" t="s">
        <v>9</v>
      </c>
      <c r="H252" s="65" t="n">
        <v>554</v>
      </c>
      <c r="I252" s="65" t="n">
        <f aca="false">($I$11-10)*D252+H252</f>
        <v>554</v>
      </c>
      <c r="J252" s="65" t="n">
        <v>85</v>
      </c>
      <c r="K252" s="65" t="n">
        <v>355</v>
      </c>
      <c r="L252" s="65" t="n">
        <v>8</v>
      </c>
      <c r="M252" s="63" t="n">
        <f aca="false">IF($M$11&gt;L252,($M$11-L252)*D252+K252,K252)</f>
        <v>355</v>
      </c>
      <c r="N252" s="65" t="n">
        <f aca="false">I252+M252-4</f>
        <v>905</v>
      </c>
      <c r="O252" s="65" t="n">
        <v>125</v>
      </c>
      <c r="P252" s="65" t="n">
        <v>18</v>
      </c>
      <c r="Q252" s="65" t="n">
        <v>4</v>
      </c>
      <c r="R252" s="65" t="n">
        <v>330</v>
      </c>
      <c r="S252" s="65" t="n">
        <f aca="false">R252+167</f>
        <v>497</v>
      </c>
      <c r="T252" s="65" t="n">
        <f aca="false">S252+167</f>
        <v>664</v>
      </c>
      <c r="U252" s="65" t="n">
        <f aca="false">R252+280</f>
        <v>610</v>
      </c>
      <c r="V252" s="66" t="str">
        <f aca="false">D252&amp;"-"&amp;E252&amp;"-"&amp;G252&amp;"-"&amp;F252</f>
        <v>50-32-2.5-С</v>
      </c>
    </row>
    <row r="253" customFormat="false" ht="15.75" hidden="false" customHeight="false" outlineLevel="0" collapsed="false">
      <c r="A253" s="67" t="n">
        <v>242</v>
      </c>
      <c r="B253" s="61" t="str">
        <f aca="false">"УИ200-"&amp;D253&amp;IF(E253=D253,"","/"&amp;E253)&amp;"-"&amp;F253&amp;"-"&amp;G253&amp;IF($I$11=10,"","-"&amp;$I$11&amp;"/5")</f>
        <v>УИ200-50/40-С-2.5</v>
      </c>
      <c r="C253" s="62" t="str">
        <f aca="false">D253&amp;"-"&amp;E253&amp;"-"&amp;G253&amp;"-"&amp;F253</f>
        <v>50-40-2.5-С</v>
      </c>
      <c r="D253" s="68" t="n">
        <v>50</v>
      </c>
      <c r="E253" s="68" t="n">
        <v>40</v>
      </c>
      <c r="F253" s="63" t="s">
        <v>32</v>
      </c>
      <c r="G253" s="72" t="s">
        <v>9</v>
      </c>
      <c r="H253" s="62" t="n">
        <v>569</v>
      </c>
      <c r="I253" s="65" t="n">
        <f aca="false">($I$11-10)*D253+H253</f>
        <v>569</v>
      </c>
      <c r="J253" s="62" t="n">
        <v>85</v>
      </c>
      <c r="K253" s="62" t="n">
        <v>370</v>
      </c>
      <c r="L253" s="65" t="n">
        <v>8</v>
      </c>
      <c r="M253" s="63" t="n">
        <f aca="false">IF($M$11&gt;L253,($M$11-L253)*D253+K253,K253)</f>
        <v>370</v>
      </c>
      <c r="N253" s="65" t="n">
        <f aca="false">I253+M253-4</f>
        <v>935</v>
      </c>
      <c r="O253" s="65" t="n">
        <v>125</v>
      </c>
      <c r="P253" s="65" t="n">
        <v>18</v>
      </c>
      <c r="Q253" s="65" t="n">
        <v>4</v>
      </c>
      <c r="R253" s="62" t="n">
        <v>330</v>
      </c>
      <c r="S253" s="62" t="n">
        <f aca="false">R253+167</f>
        <v>497</v>
      </c>
      <c r="T253" s="62" t="n">
        <f aca="false">S253+167</f>
        <v>664</v>
      </c>
      <c r="U253" s="62" t="n">
        <f aca="false">R253+280</f>
        <v>610</v>
      </c>
      <c r="V253" s="66" t="str">
        <f aca="false">D253&amp;"-"&amp;E253&amp;"-"&amp;G253&amp;"-"&amp;F253</f>
        <v>50-40-2.5-С</v>
      </c>
    </row>
    <row r="254" customFormat="false" ht="15.75" hidden="false" customHeight="false" outlineLevel="0" collapsed="false">
      <c r="A254" s="67" t="n">
        <v>243</v>
      </c>
      <c r="B254" s="61" t="str">
        <f aca="false">"УИ200-"&amp;D254&amp;IF(E254=D254,"","/"&amp;E254)&amp;"-"&amp;F254&amp;"-"&amp;G254&amp;IF($I$11=10,"","-"&amp;$I$11&amp;"/5")</f>
        <v>УИ200-50-С-2.5</v>
      </c>
      <c r="C254" s="62" t="str">
        <f aca="false">D254&amp;"-"&amp;E254&amp;"-"&amp;G254&amp;"-"&amp;F254</f>
        <v>50-50-2.5-С</v>
      </c>
      <c r="D254" s="68" t="n">
        <v>50</v>
      </c>
      <c r="E254" s="68" t="n">
        <v>50</v>
      </c>
      <c r="F254" s="63" t="s">
        <v>32</v>
      </c>
      <c r="G254" s="72" t="s">
        <v>9</v>
      </c>
      <c r="H254" s="62" t="n">
        <v>508</v>
      </c>
      <c r="I254" s="65" t="n">
        <f aca="false">($I$11-10)*D254+H254</f>
        <v>508</v>
      </c>
      <c r="J254" s="62" t="n">
        <v>85</v>
      </c>
      <c r="K254" s="62" t="n">
        <v>309</v>
      </c>
      <c r="L254" s="65" t="n">
        <v>6</v>
      </c>
      <c r="M254" s="63" t="n">
        <f aca="false">IF($M$11&gt;L254,($M$11-L254)*D254+K254,K254)</f>
        <v>309</v>
      </c>
      <c r="N254" s="65" t="n">
        <f aca="false">I254+M254-4</f>
        <v>813</v>
      </c>
      <c r="O254" s="65" t="n">
        <v>125</v>
      </c>
      <c r="P254" s="65" t="n">
        <v>18</v>
      </c>
      <c r="Q254" s="65" t="n">
        <v>4</v>
      </c>
      <c r="R254" s="62" t="n">
        <v>330</v>
      </c>
      <c r="S254" s="62" t="n">
        <f aca="false">R254+167</f>
        <v>497</v>
      </c>
      <c r="T254" s="62" t="n">
        <f aca="false">S254+167</f>
        <v>664</v>
      </c>
      <c r="U254" s="62" t="n">
        <f aca="false">R254+280</f>
        <v>610</v>
      </c>
      <c r="V254" s="66" t="str">
        <f aca="false">D254&amp;"-"&amp;E254&amp;"-"&amp;G254&amp;"-"&amp;F254</f>
        <v>50-50-2.5-С</v>
      </c>
    </row>
    <row r="255" customFormat="false" ht="15.75" hidden="false" customHeight="false" outlineLevel="0" collapsed="false">
      <c r="A255" s="67" t="n">
        <v>244</v>
      </c>
      <c r="B255" s="61" t="str">
        <f aca="false">"УИ200-"&amp;D255&amp;IF(E255=D255,"","/"&amp;E255)&amp;"-"&amp;F255&amp;"-"&amp;G255&amp;IF($I$11=10,"","-"&amp;$I$11&amp;"/5")</f>
        <v>УИ200-50/65-С-2.5</v>
      </c>
      <c r="C255" s="62" t="str">
        <f aca="false">D255&amp;"-"&amp;E255&amp;"-"&amp;G255&amp;"-"&amp;F255</f>
        <v>50-65-2.5-С</v>
      </c>
      <c r="D255" s="68" t="n">
        <v>50</v>
      </c>
      <c r="E255" s="68" t="n">
        <v>65</v>
      </c>
      <c r="F255" s="63" t="s">
        <v>32</v>
      </c>
      <c r="G255" s="72" t="s">
        <v>9</v>
      </c>
      <c r="H255" s="62" t="n">
        <v>579</v>
      </c>
      <c r="I255" s="65" t="n">
        <f aca="false">($I$11-10)*D255+H255</f>
        <v>579</v>
      </c>
      <c r="J255" s="62" t="n">
        <v>85</v>
      </c>
      <c r="K255" s="62" t="n">
        <v>380</v>
      </c>
      <c r="L255" s="65" t="n">
        <v>8</v>
      </c>
      <c r="M255" s="63" t="n">
        <f aca="false">IF($M$11&gt;L255,($M$11-L255)*D255+K255,K255)</f>
        <v>380</v>
      </c>
      <c r="N255" s="65" t="n">
        <f aca="false">I255+M255-4</f>
        <v>955</v>
      </c>
      <c r="O255" s="65" t="n">
        <v>125</v>
      </c>
      <c r="P255" s="65" t="n">
        <v>18</v>
      </c>
      <c r="Q255" s="65" t="n">
        <v>4</v>
      </c>
      <c r="R255" s="62" t="n">
        <v>330</v>
      </c>
      <c r="S255" s="62" t="n">
        <f aca="false">R255+167</f>
        <v>497</v>
      </c>
      <c r="T255" s="62" t="n">
        <f aca="false">S255+167</f>
        <v>664</v>
      </c>
      <c r="U255" s="62" t="n">
        <f aca="false">R255+280</f>
        <v>610</v>
      </c>
      <c r="V255" s="66" t="str">
        <f aca="false">D255&amp;"-"&amp;E255&amp;"-"&amp;G255&amp;"-"&amp;F255</f>
        <v>50-65-2.5-С</v>
      </c>
    </row>
    <row r="256" customFormat="false" ht="15.75" hidden="false" customHeight="false" outlineLevel="0" collapsed="false">
      <c r="A256" s="67" t="n">
        <v>245</v>
      </c>
      <c r="B256" s="61" t="str">
        <f aca="false">"УИ200-"&amp;D256&amp;IF(E256=D256,"","/"&amp;E256)&amp;"-"&amp;F256&amp;"-"&amp;G256&amp;IF($I$11=10,"","-"&amp;$I$11&amp;"/5")</f>
        <v>УИ200-50/80-С-2.5</v>
      </c>
      <c r="C256" s="62" t="str">
        <f aca="false">D256&amp;"-"&amp;E256&amp;"-"&amp;G256&amp;"-"&amp;F256</f>
        <v>50-80-2.5-С</v>
      </c>
      <c r="D256" s="68" t="n">
        <v>50</v>
      </c>
      <c r="E256" s="68" t="n">
        <v>80</v>
      </c>
      <c r="F256" s="63" t="s">
        <v>32</v>
      </c>
      <c r="G256" s="72" t="s">
        <v>9</v>
      </c>
      <c r="H256" s="62" t="n">
        <v>584</v>
      </c>
      <c r="I256" s="65" t="n">
        <f aca="false">($I$11-10)*D256+H256</f>
        <v>584</v>
      </c>
      <c r="J256" s="62" t="n">
        <v>85</v>
      </c>
      <c r="K256" s="62" t="n">
        <v>385</v>
      </c>
      <c r="L256" s="65" t="n">
        <v>6</v>
      </c>
      <c r="M256" s="63" t="n">
        <f aca="false">IF($M$11&gt;L256,($M$11-L256)*D256+K256,K256)</f>
        <v>385</v>
      </c>
      <c r="N256" s="65" t="n">
        <f aca="false">I256+M256-4</f>
        <v>965</v>
      </c>
      <c r="O256" s="65" t="n">
        <v>125</v>
      </c>
      <c r="P256" s="65" t="n">
        <v>18</v>
      </c>
      <c r="Q256" s="65" t="n">
        <v>4</v>
      </c>
      <c r="R256" s="62" t="n">
        <v>330</v>
      </c>
      <c r="S256" s="62" t="n">
        <f aca="false">R256+167</f>
        <v>497</v>
      </c>
      <c r="T256" s="62" t="n">
        <f aca="false">S256+167</f>
        <v>664</v>
      </c>
      <c r="U256" s="62" t="n">
        <f aca="false">R256+280</f>
        <v>610</v>
      </c>
      <c r="V256" s="66" t="str">
        <f aca="false">D256&amp;"-"&amp;E256&amp;"-"&amp;G256&amp;"-"&amp;F256</f>
        <v>50-80-2.5-С</v>
      </c>
    </row>
    <row r="257" customFormat="false" ht="15.75" hidden="false" customHeight="false" outlineLevel="0" collapsed="false">
      <c r="A257" s="67" t="n">
        <v>246</v>
      </c>
      <c r="B257" s="61" t="str">
        <f aca="false">"УИ200-"&amp;D257&amp;IF(E257=D257,"","/"&amp;E257)&amp;"-"&amp;F257&amp;"-"&amp;G257&amp;IF($I$11=10,"","-"&amp;$I$11&amp;"/5")</f>
        <v>УИ200-50/100-С-2.5</v>
      </c>
      <c r="C257" s="62" t="str">
        <f aca="false">D257&amp;"-"&amp;E257&amp;"-"&amp;G257&amp;"-"&amp;F257</f>
        <v>50-100-2.5-С</v>
      </c>
      <c r="D257" s="68" t="n">
        <v>50</v>
      </c>
      <c r="E257" s="68" t="n">
        <v>100</v>
      </c>
      <c r="F257" s="63" t="s">
        <v>32</v>
      </c>
      <c r="G257" s="72" t="s">
        <v>9</v>
      </c>
      <c r="H257" s="62" t="n">
        <v>594</v>
      </c>
      <c r="I257" s="65" t="n">
        <f aca="false">($I$11-10)*D257+H257</f>
        <v>594</v>
      </c>
      <c r="J257" s="62" t="n">
        <v>85</v>
      </c>
      <c r="K257" s="62" t="n">
        <v>390</v>
      </c>
      <c r="L257" s="65" t="n">
        <v>6</v>
      </c>
      <c r="M257" s="63" t="n">
        <f aca="false">IF($M$11&gt;L257,($M$11-L257)*D257+K257,K257)</f>
        <v>390</v>
      </c>
      <c r="N257" s="65" t="n">
        <f aca="false">I257+M257-4</f>
        <v>980</v>
      </c>
      <c r="O257" s="65" t="n">
        <v>125</v>
      </c>
      <c r="P257" s="65" t="n">
        <v>18</v>
      </c>
      <c r="Q257" s="65" t="n">
        <v>4</v>
      </c>
      <c r="R257" s="62" t="n">
        <v>330</v>
      </c>
      <c r="S257" s="62" t="n">
        <f aca="false">R257+167</f>
        <v>497</v>
      </c>
      <c r="T257" s="62" t="n">
        <f aca="false">S257+167</f>
        <v>664</v>
      </c>
      <c r="U257" s="62" t="n">
        <f aca="false">R257+280</f>
        <v>610</v>
      </c>
      <c r="V257" s="66" t="str">
        <f aca="false">D257&amp;"-"&amp;E257&amp;"-"&amp;G257&amp;"-"&amp;F257</f>
        <v>50-100-2.5-С</v>
      </c>
    </row>
    <row r="258" customFormat="false" ht="15.75" hidden="false" customHeight="false" outlineLevel="0" collapsed="false">
      <c r="A258" s="67" t="n">
        <v>247</v>
      </c>
      <c r="B258" s="61" t="str">
        <f aca="false">"УИ200-"&amp;D258&amp;IF(E258=D258,"","/"&amp;E258)&amp;"-"&amp;F258&amp;"-"&amp;G258&amp;IF($I$11=10,"","-"&amp;$I$11&amp;"/5")</f>
        <v>УИ200-50/150-С-2.5</v>
      </c>
      <c r="C258" s="62" t="str">
        <f aca="false">D258&amp;"-"&amp;E258&amp;"-"&amp;G258&amp;"-"&amp;F258</f>
        <v>50-150-2.5-С</v>
      </c>
      <c r="D258" s="68" t="n">
        <v>50</v>
      </c>
      <c r="E258" s="68" t="n">
        <v>150</v>
      </c>
      <c r="F258" s="63" t="s">
        <v>32</v>
      </c>
      <c r="G258" s="72" t="s">
        <v>9</v>
      </c>
      <c r="H258" s="62" t="n">
        <v>720</v>
      </c>
      <c r="I258" s="65" t="n">
        <f aca="false">($I$11-10)*D258+H258</f>
        <v>720</v>
      </c>
      <c r="J258" s="62" t="n">
        <v>85</v>
      </c>
      <c r="K258" s="62" t="n">
        <v>521</v>
      </c>
      <c r="L258" s="65" t="n">
        <v>6</v>
      </c>
      <c r="M258" s="63" t="n">
        <f aca="false">IF($M$11&gt;L258,($M$11-L258)*D258+K258,K258)</f>
        <v>521</v>
      </c>
      <c r="N258" s="65" t="n">
        <f aca="false">I258+M258-4</f>
        <v>1237</v>
      </c>
      <c r="O258" s="65" t="n">
        <v>125</v>
      </c>
      <c r="P258" s="65" t="n">
        <v>18</v>
      </c>
      <c r="Q258" s="65" t="n">
        <v>4</v>
      </c>
      <c r="R258" s="62" t="n">
        <v>330</v>
      </c>
      <c r="S258" s="62" t="n">
        <f aca="false">R258+167</f>
        <v>497</v>
      </c>
      <c r="T258" s="62" t="n">
        <f aca="false">S258+167</f>
        <v>664</v>
      </c>
      <c r="U258" s="62" t="n">
        <f aca="false">R258+280</f>
        <v>610</v>
      </c>
      <c r="V258" s="66" t="str">
        <f aca="false">D258&amp;"-"&amp;E258&amp;"-"&amp;G258&amp;"-"&amp;F258</f>
        <v>50-150-2.5-С</v>
      </c>
    </row>
    <row r="259" customFormat="false" ht="15.75" hidden="false" customHeight="false" outlineLevel="0" collapsed="false">
      <c r="A259" s="67" t="n">
        <v>248</v>
      </c>
      <c r="B259" s="61" t="str">
        <f aca="false">"УИ200-"&amp;D259&amp;IF(E259=D259,"","/"&amp;E259)&amp;"-"&amp;F259&amp;"-"&amp;G259&amp;IF($I$11=10,"","-"&amp;$I$11&amp;"/5")</f>
        <v>УИ200-50/200-С-2.5</v>
      </c>
      <c r="C259" s="62" t="str">
        <f aca="false">D259&amp;"-"&amp;E259&amp;"-"&amp;G259&amp;"-"&amp;F259</f>
        <v>50-200-2.5-С</v>
      </c>
      <c r="D259" s="68" t="n">
        <v>50</v>
      </c>
      <c r="E259" s="68" t="n">
        <v>200</v>
      </c>
      <c r="F259" s="63" t="s">
        <v>32</v>
      </c>
      <c r="G259" s="72" t="s">
        <v>9</v>
      </c>
      <c r="H259" s="62" t="n">
        <v>685</v>
      </c>
      <c r="I259" s="65" t="n">
        <f aca="false">($I$11-10)*D259+H259</f>
        <v>685</v>
      </c>
      <c r="J259" s="62" t="n">
        <v>85</v>
      </c>
      <c r="K259" s="62" t="n">
        <v>486</v>
      </c>
      <c r="L259" s="65" t="n">
        <v>6</v>
      </c>
      <c r="M259" s="63" t="n">
        <f aca="false">IF($M$11&gt;L259,($M$11-L259)*D259+K259,K259)</f>
        <v>486</v>
      </c>
      <c r="N259" s="65" t="n">
        <f aca="false">I259+M259-4</f>
        <v>1167</v>
      </c>
      <c r="O259" s="65" t="n">
        <v>125</v>
      </c>
      <c r="P259" s="65" t="n">
        <v>18</v>
      </c>
      <c r="Q259" s="65" t="n">
        <v>4</v>
      </c>
      <c r="R259" s="62" t="n">
        <v>330</v>
      </c>
      <c r="S259" s="62" t="n">
        <f aca="false">R259+167</f>
        <v>497</v>
      </c>
      <c r="T259" s="62" t="n">
        <f aca="false">S259+167</f>
        <v>664</v>
      </c>
      <c r="U259" s="62" t="n">
        <f aca="false">R259+280</f>
        <v>610</v>
      </c>
      <c r="V259" s="66" t="str">
        <f aca="false">D259&amp;"-"&amp;E259&amp;"-"&amp;G259&amp;"-"&amp;F259</f>
        <v>50-200-2.5-С</v>
      </c>
    </row>
    <row r="260" customFormat="false" ht="15.75" hidden="false" customHeight="false" outlineLevel="0" collapsed="false">
      <c r="A260" s="67" t="n">
        <v>249</v>
      </c>
      <c r="B260" s="61" t="str">
        <f aca="false">"УИ200-"&amp;D260&amp;IF(E260=D260,"","/"&amp;E260)&amp;"-"&amp;F260&amp;"-"&amp;G260&amp;IF($I$11=10,"","-"&amp;$I$11&amp;"/5")</f>
        <v>УИ200-50/250-С-2.5</v>
      </c>
      <c r="C260" s="62" t="str">
        <f aca="false">D260&amp;"-"&amp;E260&amp;"-"&amp;G260&amp;"-"&amp;F260</f>
        <v>50-250-2.5-С</v>
      </c>
      <c r="D260" s="68" t="n">
        <v>50</v>
      </c>
      <c r="E260" s="68" t="n">
        <v>250</v>
      </c>
      <c r="F260" s="63" t="s">
        <v>32</v>
      </c>
      <c r="G260" s="72" t="s">
        <v>9</v>
      </c>
      <c r="H260" s="62" t="n">
        <v>866</v>
      </c>
      <c r="I260" s="65" t="n">
        <f aca="false">($I$11-10)*D260+H260</f>
        <v>866</v>
      </c>
      <c r="J260" s="62" t="n">
        <v>85</v>
      </c>
      <c r="K260" s="62" t="n">
        <v>667</v>
      </c>
      <c r="L260" s="65" t="n">
        <v>8</v>
      </c>
      <c r="M260" s="63" t="n">
        <f aca="false">IF($M$11&gt;L260,($M$11-L260)*D260+K260,K260)</f>
        <v>667</v>
      </c>
      <c r="N260" s="65" t="n">
        <f aca="false">I260+M260-4</f>
        <v>1529</v>
      </c>
      <c r="O260" s="65" t="n">
        <v>125</v>
      </c>
      <c r="P260" s="65" t="n">
        <v>18</v>
      </c>
      <c r="Q260" s="65" t="n">
        <v>4</v>
      </c>
      <c r="R260" s="62" t="n">
        <v>330</v>
      </c>
      <c r="S260" s="62" t="n">
        <f aca="false">R260+167</f>
        <v>497</v>
      </c>
      <c r="T260" s="62" t="n">
        <f aca="false">S260+167</f>
        <v>664</v>
      </c>
      <c r="U260" s="62" t="n">
        <f aca="false">R260+280</f>
        <v>610</v>
      </c>
      <c r="V260" s="66" t="str">
        <f aca="false">D260&amp;"-"&amp;E260&amp;"-"&amp;G260&amp;"-"&amp;F260</f>
        <v>50-250-2.5-С</v>
      </c>
    </row>
    <row r="261" customFormat="false" ht="15.75" hidden="false" customHeight="false" outlineLevel="0" collapsed="false">
      <c r="A261" s="67" t="n">
        <v>250</v>
      </c>
      <c r="B261" s="61" t="str">
        <f aca="false">"УИ200-"&amp;D261&amp;IF(E261=D261,"","/"&amp;E261)&amp;"-"&amp;F261&amp;"-"&amp;G261&amp;IF($I$11=10,"","-"&amp;$I$11&amp;"/5")</f>
        <v>УИ200-50/300-С-2.5</v>
      </c>
      <c r="C261" s="62" t="str">
        <f aca="false">D261&amp;"-"&amp;E261&amp;"-"&amp;G261&amp;"-"&amp;F261</f>
        <v>50-300-2.5-С</v>
      </c>
      <c r="D261" s="68" t="n">
        <v>50</v>
      </c>
      <c r="E261" s="68" t="n">
        <v>300</v>
      </c>
      <c r="F261" s="63" t="s">
        <v>32</v>
      </c>
      <c r="G261" s="72" t="s">
        <v>9</v>
      </c>
      <c r="H261" s="62" t="n">
        <v>866</v>
      </c>
      <c r="I261" s="65" t="n">
        <f aca="false">($I$11-10)*D261+H261</f>
        <v>866</v>
      </c>
      <c r="J261" s="62" t="n">
        <v>85</v>
      </c>
      <c r="K261" s="62" t="n">
        <v>667</v>
      </c>
      <c r="L261" s="65" t="n">
        <v>8</v>
      </c>
      <c r="M261" s="63" t="n">
        <f aca="false">IF($M$11&gt;L261,($M$11-L261)*D261+K261,K261)</f>
        <v>667</v>
      </c>
      <c r="N261" s="65" t="n">
        <f aca="false">I261+M261-4</f>
        <v>1529</v>
      </c>
      <c r="O261" s="65" t="n">
        <v>125</v>
      </c>
      <c r="P261" s="65" t="n">
        <v>18</v>
      </c>
      <c r="Q261" s="65" t="n">
        <v>4</v>
      </c>
      <c r="R261" s="62" t="n">
        <v>330</v>
      </c>
      <c r="S261" s="62" t="n">
        <f aca="false">R261+167</f>
        <v>497</v>
      </c>
      <c r="T261" s="62" t="n">
        <f aca="false">S261+167</f>
        <v>664</v>
      </c>
      <c r="U261" s="62" t="n">
        <f aca="false">R261+280</f>
        <v>610</v>
      </c>
      <c r="V261" s="66" t="str">
        <f aca="false">D261&amp;"-"&amp;E261&amp;"-"&amp;G261&amp;"-"&amp;F261</f>
        <v>50-300-2.5-С</v>
      </c>
    </row>
    <row r="262" customFormat="false" ht="15.75" hidden="false" customHeight="false" outlineLevel="0" collapsed="false">
      <c r="A262" s="67" t="n">
        <v>251</v>
      </c>
      <c r="B262" s="61" t="str">
        <f aca="false">"УИ200-"&amp;D262&amp;IF(E262=D262,"","/"&amp;E262)&amp;"-"&amp;F262&amp;"-"&amp;G262&amp;IF($I$11=10,"","-"&amp;$I$11&amp;"/5")</f>
        <v>УИ200-50/32-Ф-2.5</v>
      </c>
      <c r="C262" s="62" t="str">
        <f aca="false">D262&amp;"-"&amp;E262&amp;"-"&amp;G262&amp;"-"&amp;F262</f>
        <v>50-32-2.5-Ф</v>
      </c>
      <c r="D262" s="68" t="n">
        <v>50</v>
      </c>
      <c r="E262" s="68" t="n">
        <v>32</v>
      </c>
      <c r="F262" s="68" t="s">
        <v>52</v>
      </c>
      <c r="G262" s="72" t="s">
        <v>9</v>
      </c>
      <c r="H262" s="62" t="n">
        <v>554</v>
      </c>
      <c r="I262" s="65" t="n">
        <f aca="false">($I$11-10)*D262+H262</f>
        <v>554</v>
      </c>
      <c r="J262" s="62" t="n">
        <v>167</v>
      </c>
      <c r="K262" s="62" t="n">
        <v>355</v>
      </c>
      <c r="L262" s="65" t="n">
        <v>8</v>
      </c>
      <c r="M262" s="63" t="n">
        <f aca="false">IF($M$11&gt;L262,($M$11-L262)*D262+K262,K262)</f>
        <v>355</v>
      </c>
      <c r="N262" s="65" t="n">
        <f aca="false">I262+M262-4</f>
        <v>905</v>
      </c>
      <c r="O262" s="65" t="n">
        <v>125</v>
      </c>
      <c r="P262" s="65" t="n">
        <v>18</v>
      </c>
      <c r="Q262" s="65" t="n">
        <v>4</v>
      </c>
      <c r="R262" s="62" t="n">
        <v>330</v>
      </c>
      <c r="S262" s="62" t="n">
        <f aca="false">R262+167</f>
        <v>497</v>
      </c>
      <c r="T262" s="62" t="n">
        <f aca="false">S262+167</f>
        <v>664</v>
      </c>
      <c r="U262" s="62" t="n">
        <f aca="false">R262+280</f>
        <v>610</v>
      </c>
      <c r="V262" s="66" t="str">
        <f aca="false">D262&amp;"-"&amp;E262&amp;"-"&amp;G262&amp;"-"&amp;F262</f>
        <v>50-32-2.5-Ф</v>
      </c>
    </row>
    <row r="263" customFormat="false" ht="15.75" hidden="false" customHeight="false" outlineLevel="0" collapsed="false">
      <c r="A263" s="73" t="n">
        <v>252</v>
      </c>
      <c r="B263" s="61" t="str">
        <f aca="false">"УИ200-"&amp;D263&amp;IF(E263=D263,"","/"&amp;E263)&amp;"-"&amp;F263&amp;"-"&amp;G263&amp;IF($I$11=10,"","-"&amp;$I$11&amp;"/5")</f>
        <v>УИ200-50/40-Ф-2.5</v>
      </c>
      <c r="C263" s="62" t="str">
        <f aca="false">D263&amp;"-"&amp;E263&amp;"-"&amp;G263&amp;"-"&amp;F263</f>
        <v>50-40-2.5-Ф</v>
      </c>
      <c r="D263" s="68" t="n">
        <v>50</v>
      </c>
      <c r="E263" s="68" t="n">
        <v>40</v>
      </c>
      <c r="F263" s="68" t="s">
        <v>52</v>
      </c>
      <c r="G263" s="72" t="s">
        <v>9</v>
      </c>
      <c r="H263" s="62" t="n">
        <v>569</v>
      </c>
      <c r="I263" s="65" t="n">
        <f aca="false">($I$11-10)*D263+H263</f>
        <v>569</v>
      </c>
      <c r="J263" s="62" t="n">
        <v>167</v>
      </c>
      <c r="K263" s="62" t="n">
        <v>370</v>
      </c>
      <c r="L263" s="65" t="n">
        <v>8</v>
      </c>
      <c r="M263" s="63" t="n">
        <f aca="false">IF($M$11&gt;L263,($M$11-L263)*D263+K263,K263)</f>
        <v>370</v>
      </c>
      <c r="N263" s="65" t="n">
        <f aca="false">I263+M263-4</f>
        <v>935</v>
      </c>
      <c r="O263" s="65" t="n">
        <v>125</v>
      </c>
      <c r="P263" s="65" t="n">
        <v>18</v>
      </c>
      <c r="Q263" s="65" t="n">
        <v>4</v>
      </c>
      <c r="R263" s="62" t="n">
        <v>330</v>
      </c>
      <c r="S263" s="62" t="n">
        <f aca="false">R263+167</f>
        <v>497</v>
      </c>
      <c r="T263" s="62" t="n">
        <f aca="false">S263+167</f>
        <v>664</v>
      </c>
      <c r="U263" s="62" t="n">
        <f aca="false">R263+280</f>
        <v>610</v>
      </c>
      <c r="V263" s="66" t="str">
        <f aca="false">D263&amp;"-"&amp;E263&amp;"-"&amp;G263&amp;"-"&amp;F263</f>
        <v>50-40-2.5-Ф</v>
      </c>
    </row>
    <row r="264" customFormat="false" ht="15.75" hidden="false" customHeight="false" outlineLevel="0" collapsed="false">
      <c r="A264" s="67" t="n">
        <v>253</v>
      </c>
      <c r="B264" s="61" t="str">
        <f aca="false">"УИ200-"&amp;D264&amp;IF(E264=D264,"","/"&amp;E264)&amp;"-"&amp;F264&amp;"-"&amp;G264&amp;IF($I$11=10,"","-"&amp;$I$11&amp;"/5")</f>
        <v>УИ200-50-Ф-2.5</v>
      </c>
      <c r="C264" s="62" t="str">
        <f aca="false">D264&amp;"-"&amp;E264&amp;"-"&amp;G264&amp;"-"&amp;F264</f>
        <v>50-50-2.5-Ф</v>
      </c>
      <c r="D264" s="68" t="n">
        <v>50</v>
      </c>
      <c r="E264" s="68" t="n">
        <v>50</v>
      </c>
      <c r="F264" s="68" t="s">
        <v>52</v>
      </c>
      <c r="G264" s="72" t="s">
        <v>9</v>
      </c>
      <c r="H264" s="62" t="n">
        <v>508</v>
      </c>
      <c r="I264" s="65" t="n">
        <f aca="false">($I$11-10)*D264+H264</f>
        <v>508</v>
      </c>
      <c r="J264" s="62" t="n">
        <v>167</v>
      </c>
      <c r="K264" s="62" t="n">
        <v>309</v>
      </c>
      <c r="L264" s="65" t="n">
        <v>8</v>
      </c>
      <c r="M264" s="63" t="n">
        <f aca="false">IF($M$11&gt;L264,($M$11-L264)*D264+K264,K264)</f>
        <v>309</v>
      </c>
      <c r="N264" s="65" t="n">
        <f aca="false">I264+M264-4</f>
        <v>813</v>
      </c>
      <c r="O264" s="65" t="n">
        <v>125</v>
      </c>
      <c r="P264" s="65" t="n">
        <v>18</v>
      </c>
      <c r="Q264" s="65" t="n">
        <v>4</v>
      </c>
      <c r="R264" s="62" t="n">
        <v>330</v>
      </c>
      <c r="S264" s="62" t="n">
        <f aca="false">R264+167</f>
        <v>497</v>
      </c>
      <c r="T264" s="62" t="n">
        <f aca="false">S264+167</f>
        <v>664</v>
      </c>
      <c r="U264" s="62" t="n">
        <f aca="false">R264+280</f>
        <v>610</v>
      </c>
      <c r="V264" s="66" t="str">
        <f aca="false">D264&amp;"-"&amp;E264&amp;"-"&amp;G264&amp;"-"&amp;F264</f>
        <v>50-50-2.5-Ф</v>
      </c>
    </row>
    <row r="265" customFormat="false" ht="15.75" hidden="false" customHeight="false" outlineLevel="0" collapsed="false">
      <c r="A265" s="67" t="n">
        <v>254</v>
      </c>
      <c r="B265" s="61" t="str">
        <f aca="false">"УИ200-"&amp;D265&amp;IF(E265=D265,"","/"&amp;E265)&amp;"-"&amp;F265&amp;"-"&amp;G265&amp;IF($I$11=10,"","-"&amp;$I$11&amp;"/5")</f>
        <v>УИ200-50/65-Ф-2.5</v>
      </c>
      <c r="C265" s="62" t="str">
        <f aca="false">D265&amp;"-"&amp;E265&amp;"-"&amp;G265&amp;"-"&amp;F265</f>
        <v>50-65-2.5-Ф</v>
      </c>
      <c r="D265" s="68" t="n">
        <v>50</v>
      </c>
      <c r="E265" s="68" t="n">
        <v>65</v>
      </c>
      <c r="F265" s="68" t="s">
        <v>52</v>
      </c>
      <c r="G265" s="72" t="s">
        <v>9</v>
      </c>
      <c r="H265" s="62" t="n">
        <v>579</v>
      </c>
      <c r="I265" s="65" t="n">
        <f aca="false">($I$11-10)*D265+H265</f>
        <v>579</v>
      </c>
      <c r="J265" s="62" t="n">
        <v>167</v>
      </c>
      <c r="K265" s="62" t="n">
        <v>380</v>
      </c>
      <c r="L265" s="65" t="n">
        <v>8</v>
      </c>
      <c r="M265" s="63" t="n">
        <f aca="false">IF($M$11&gt;L265,($M$11-L265)*D265+K265,K265)</f>
        <v>380</v>
      </c>
      <c r="N265" s="65" t="n">
        <f aca="false">I265+M265-4</f>
        <v>955</v>
      </c>
      <c r="O265" s="65" t="n">
        <v>125</v>
      </c>
      <c r="P265" s="65" t="n">
        <v>18</v>
      </c>
      <c r="Q265" s="65" t="n">
        <v>4</v>
      </c>
      <c r="R265" s="62" t="n">
        <v>330</v>
      </c>
      <c r="S265" s="62" t="n">
        <f aca="false">R265+167</f>
        <v>497</v>
      </c>
      <c r="T265" s="62" t="n">
        <f aca="false">S265+167</f>
        <v>664</v>
      </c>
      <c r="U265" s="62" t="n">
        <f aca="false">R265+280</f>
        <v>610</v>
      </c>
      <c r="V265" s="66" t="str">
        <f aca="false">D265&amp;"-"&amp;E265&amp;"-"&amp;G265&amp;"-"&amp;F265</f>
        <v>50-65-2.5-Ф</v>
      </c>
    </row>
    <row r="266" customFormat="false" ht="15.75" hidden="false" customHeight="false" outlineLevel="0" collapsed="false">
      <c r="A266" s="67" t="n">
        <v>255</v>
      </c>
      <c r="B266" s="61" t="str">
        <f aca="false">"УИ200-"&amp;D266&amp;IF(E266=D266,"","/"&amp;E266)&amp;"-"&amp;F266&amp;"-"&amp;G266&amp;IF($I$11=10,"","-"&amp;$I$11&amp;"/5")</f>
        <v>УИ200-50/80-Ф-2.5</v>
      </c>
      <c r="C266" s="62" t="str">
        <f aca="false">D266&amp;"-"&amp;E266&amp;"-"&amp;G266&amp;"-"&amp;F266</f>
        <v>50-80-2.5-Ф</v>
      </c>
      <c r="D266" s="68" t="n">
        <v>50</v>
      </c>
      <c r="E266" s="68" t="n">
        <v>80</v>
      </c>
      <c r="F266" s="68" t="s">
        <v>52</v>
      </c>
      <c r="G266" s="72" t="s">
        <v>9</v>
      </c>
      <c r="H266" s="62" t="n">
        <v>584</v>
      </c>
      <c r="I266" s="65" t="n">
        <f aca="false">($I$11-10)*D266+H266</f>
        <v>584</v>
      </c>
      <c r="J266" s="62" t="n">
        <v>167</v>
      </c>
      <c r="K266" s="62" t="n">
        <v>385</v>
      </c>
      <c r="L266" s="65" t="n">
        <v>8</v>
      </c>
      <c r="M266" s="63" t="n">
        <f aca="false">IF($M$11&gt;L266,($M$11-L266)*D266+K266,K266)</f>
        <v>385</v>
      </c>
      <c r="N266" s="65" t="n">
        <f aca="false">I266+M266-4</f>
        <v>965</v>
      </c>
      <c r="O266" s="65" t="n">
        <v>125</v>
      </c>
      <c r="P266" s="65" t="n">
        <v>18</v>
      </c>
      <c r="Q266" s="65" t="n">
        <v>4</v>
      </c>
      <c r="R266" s="62" t="n">
        <v>330</v>
      </c>
      <c r="S266" s="62" t="n">
        <f aca="false">R266+167</f>
        <v>497</v>
      </c>
      <c r="T266" s="62" t="n">
        <f aca="false">S266+167</f>
        <v>664</v>
      </c>
      <c r="U266" s="62" t="n">
        <f aca="false">R266+280</f>
        <v>610</v>
      </c>
      <c r="V266" s="66" t="str">
        <f aca="false">D266&amp;"-"&amp;E266&amp;"-"&amp;G266&amp;"-"&amp;F266</f>
        <v>50-80-2.5-Ф</v>
      </c>
    </row>
    <row r="267" customFormat="false" ht="15.75" hidden="false" customHeight="false" outlineLevel="0" collapsed="false">
      <c r="A267" s="67" t="n">
        <v>256</v>
      </c>
      <c r="B267" s="61" t="str">
        <f aca="false">"УИ200-"&amp;D267&amp;IF(E267=D267,"","/"&amp;E267)&amp;"-"&amp;F267&amp;"-"&amp;G267&amp;IF($I$11=10,"","-"&amp;$I$11&amp;"/5")</f>
        <v>УИ200-50/100-Ф-2.5</v>
      </c>
      <c r="C267" s="62" t="str">
        <f aca="false">D267&amp;"-"&amp;E267&amp;"-"&amp;G267&amp;"-"&amp;F267</f>
        <v>50-100-2.5-Ф</v>
      </c>
      <c r="D267" s="68" t="n">
        <v>50</v>
      </c>
      <c r="E267" s="68" t="n">
        <v>100</v>
      </c>
      <c r="F267" s="68" t="s">
        <v>52</v>
      </c>
      <c r="G267" s="72" t="s">
        <v>9</v>
      </c>
      <c r="H267" s="62" t="n">
        <v>594</v>
      </c>
      <c r="I267" s="65" t="n">
        <f aca="false">($I$11-10)*D267+H267</f>
        <v>594</v>
      </c>
      <c r="J267" s="62" t="n">
        <v>167</v>
      </c>
      <c r="K267" s="62" t="n">
        <v>390</v>
      </c>
      <c r="L267" s="65" t="n">
        <v>8</v>
      </c>
      <c r="M267" s="63" t="n">
        <f aca="false">IF($M$11&gt;L267,($M$11-L267)*D267+K267,K267)</f>
        <v>390</v>
      </c>
      <c r="N267" s="65" t="n">
        <f aca="false">I267+M267-4</f>
        <v>980</v>
      </c>
      <c r="O267" s="65" t="n">
        <v>125</v>
      </c>
      <c r="P267" s="65" t="n">
        <v>18</v>
      </c>
      <c r="Q267" s="65" t="n">
        <v>4</v>
      </c>
      <c r="R267" s="62" t="n">
        <v>330</v>
      </c>
      <c r="S267" s="62" t="n">
        <f aca="false">R267+167</f>
        <v>497</v>
      </c>
      <c r="T267" s="62" t="n">
        <f aca="false">S267+167</f>
        <v>664</v>
      </c>
      <c r="U267" s="62" t="n">
        <f aca="false">R267+280</f>
        <v>610</v>
      </c>
      <c r="V267" s="66" t="str">
        <f aca="false">D267&amp;"-"&amp;E267&amp;"-"&amp;G267&amp;"-"&amp;F267</f>
        <v>50-100-2.5-Ф</v>
      </c>
    </row>
    <row r="268" customFormat="false" ht="15.75" hidden="false" customHeight="false" outlineLevel="0" collapsed="false">
      <c r="A268" s="67" t="n">
        <v>257</v>
      </c>
      <c r="B268" s="61" t="str">
        <f aca="false">"УИ200-"&amp;D268&amp;IF(E268=D268,"","/"&amp;E268)&amp;"-"&amp;F268&amp;"-"&amp;G268&amp;IF($I$11=10,"","-"&amp;$I$11&amp;"/5")</f>
        <v>УИ200-50/150-Ф-2.5</v>
      </c>
      <c r="C268" s="62" t="str">
        <f aca="false">D268&amp;"-"&amp;E268&amp;"-"&amp;G268&amp;"-"&amp;F268</f>
        <v>50-150-2.5-Ф</v>
      </c>
      <c r="D268" s="68" t="n">
        <v>50</v>
      </c>
      <c r="E268" s="68" t="n">
        <v>150</v>
      </c>
      <c r="F268" s="68" t="s">
        <v>52</v>
      </c>
      <c r="G268" s="72" t="s">
        <v>9</v>
      </c>
      <c r="H268" s="62" t="n">
        <v>720</v>
      </c>
      <c r="I268" s="65" t="n">
        <f aca="false">($I$11-10)*D268+H268</f>
        <v>720</v>
      </c>
      <c r="J268" s="62" t="n">
        <v>167</v>
      </c>
      <c r="K268" s="62" t="n">
        <v>521</v>
      </c>
      <c r="L268" s="65" t="n">
        <v>8</v>
      </c>
      <c r="M268" s="63" t="n">
        <f aca="false">IF($M$11&gt;L268,($M$11-L268)*D268+K268,K268)</f>
        <v>521</v>
      </c>
      <c r="N268" s="65" t="n">
        <f aca="false">I268+M268-4</f>
        <v>1237</v>
      </c>
      <c r="O268" s="65" t="n">
        <v>125</v>
      </c>
      <c r="P268" s="65" t="n">
        <v>18</v>
      </c>
      <c r="Q268" s="65" t="n">
        <v>4</v>
      </c>
      <c r="R268" s="62" t="n">
        <v>330</v>
      </c>
      <c r="S268" s="62" t="n">
        <f aca="false">R268+167</f>
        <v>497</v>
      </c>
      <c r="T268" s="62" t="n">
        <f aca="false">S268+167</f>
        <v>664</v>
      </c>
      <c r="U268" s="62" t="n">
        <f aca="false">R268+280</f>
        <v>610</v>
      </c>
      <c r="V268" s="66" t="str">
        <f aca="false">D268&amp;"-"&amp;E268&amp;"-"&amp;G268&amp;"-"&amp;F268</f>
        <v>50-150-2.5-Ф</v>
      </c>
    </row>
    <row r="269" customFormat="false" ht="15.75" hidden="false" customHeight="false" outlineLevel="0" collapsed="false">
      <c r="A269" s="67" t="n">
        <v>258</v>
      </c>
      <c r="B269" s="61" t="str">
        <f aca="false">"УИ200-"&amp;D269&amp;IF(E269=D269,"","/"&amp;E269)&amp;"-"&amp;F269&amp;"-"&amp;G269&amp;IF($I$11=10,"","-"&amp;$I$11&amp;"/5")</f>
        <v>УИ200-50/200-Ф-2.5</v>
      </c>
      <c r="C269" s="62" t="str">
        <f aca="false">D269&amp;"-"&amp;E269&amp;"-"&amp;G269&amp;"-"&amp;F269</f>
        <v>50-200-2.5-Ф</v>
      </c>
      <c r="D269" s="68" t="n">
        <v>50</v>
      </c>
      <c r="E269" s="68" t="n">
        <v>200</v>
      </c>
      <c r="F269" s="68" t="s">
        <v>52</v>
      </c>
      <c r="G269" s="72" t="s">
        <v>9</v>
      </c>
      <c r="H269" s="62" t="n">
        <v>685</v>
      </c>
      <c r="I269" s="65" t="n">
        <f aca="false">($I$11-10)*D269+H269</f>
        <v>685</v>
      </c>
      <c r="J269" s="62" t="n">
        <v>167</v>
      </c>
      <c r="K269" s="62" t="n">
        <v>486</v>
      </c>
      <c r="L269" s="65" t="n">
        <v>8</v>
      </c>
      <c r="M269" s="63" t="n">
        <f aca="false">IF($M$11&gt;L269,($M$11-L269)*D269+K269,K269)</f>
        <v>486</v>
      </c>
      <c r="N269" s="65" t="n">
        <f aca="false">I269+M269-4</f>
        <v>1167</v>
      </c>
      <c r="O269" s="65" t="n">
        <v>125</v>
      </c>
      <c r="P269" s="65" t="n">
        <v>18</v>
      </c>
      <c r="Q269" s="65" t="n">
        <v>4</v>
      </c>
      <c r="R269" s="62" t="n">
        <v>330</v>
      </c>
      <c r="S269" s="62" t="n">
        <f aca="false">R269+167</f>
        <v>497</v>
      </c>
      <c r="T269" s="62" t="n">
        <f aca="false">S269+167</f>
        <v>664</v>
      </c>
      <c r="U269" s="62" t="n">
        <f aca="false">R269+280</f>
        <v>610</v>
      </c>
      <c r="V269" s="66" t="str">
        <f aca="false">D269&amp;"-"&amp;E269&amp;"-"&amp;G269&amp;"-"&amp;F269</f>
        <v>50-200-2.5-Ф</v>
      </c>
    </row>
    <row r="270" customFormat="false" ht="15.75" hidden="false" customHeight="false" outlineLevel="0" collapsed="false">
      <c r="A270" s="67" t="n">
        <v>259</v>
      </c>
      <c r="B270" s="61" t="str">
        <f aca="false">"УИ200-"&amp;D270&amp;IF(E270=D270,"","/"&amp;E270)&amp;"-"&amp;F270&amp;"-"&amp;G270&amp;IF($I$11=10,"","-"&amp;$I$11&amp;"/5")</f>
        <v>УИ200-50/250-Ф-2.5</v>
      </c>
      <c r="C270" s="62" t="str">
        <f aca="false">D270&amp;"-"&amp;E270&amp;"-"&amp;G270&amp;"-"&amp;F270</f>
        <v>50-250-2.5-Ф</v>
      </c>
      <c r="D270" s="68" t="n">
        <v>50</v>
      </c>
      <c r="E270" s="68" t="n">
        <v>250</v>
      </c>
      <c r="F270" s="68" t="s">
        <v>52</v>
      </c>
      <c r="G270" s="72" t="s">
        <v>9</v>
      </c>
      <c r="H270" s="62" t="n">
        <v>866</v>
      </c>
      <c r="I270" s="65" t="n">
        <f aca="false">($I$11-10)*D270+H270</f>
        <v>866</v>
      </c>
      <c r="J270" s="62" t="n">
        <v>167</v>
      </c>
      <c r="K270" s="62" t="n">
        <v>667</v>
      </c>
      <c r="L270" s="65" t="n">
        <v>8</v>
      </c>
      <c r="M270" s="63" t="n">
        <f aca="false">IF($M$11&gt;L270,($M$11-L270)*D270+K270,K270)</f>
        <v>667</v>
      </c>
      <c r="N270" s="65" t="n">
        <f aca="false">I270+M270-4</f>
        <v>1529</v>
      </c>
      <c r="O270" s="65" t="n">
        <v>125</v>
      </c>
      <c r="P270" s="65" t="n">
        <v>18</v>
      </c>
      <c r="Q270" s="65" t="n">
        <v>4</v>
      </c>
      <c r="R270" s="62" t="n">
        <v>330</v>
      </c>
      <c r="S270" s="62" t="n">
        <f aca="false">R270+167</f>
        <v>497</v>
      </c>
      <c r="T270" s="62" t="n">
        <f aca="false">S270+167</f>
        <v>664</v>
      </c>
      <c r="U270" s="62" t="n">
        <f aca="false">R270+280</f>
        <v>610</v>
      </c>
      <c r="V270" s="66" t="str">
        <f aca="false">D270&amp;"-"&amp;E270&amp;"-"&amp;G270&amp;"-"&amp;F270</f>
        <v>50-250-2.5-Ф</v>
      </c>
    </row>
    <row r="271" customFormat="false" ht="15.75" hidden="false" customHeight="false" outlineLevel="0" collapsed="false">
      <c r="A271" s="67" t="n">
        <v>260</v>
      </c>
      <c r="B271" s="61" t="str">
        <f aca="false">"УИ200-"&amp;D271&amp;IF(E271=D271,"","/"&amp;E271)&amp;"-"&amp;F271&amp;"-"&amp;G271&amp;IF($I$11=10,"","-"&amp;$I$11&amp;"/5")</f>
        <v>УИ200-50/300-Ф-2.5</v>
      </c>
      <c r="C271" s="62" t="str">
        <f aca="false">D271&amp;"-"&amp;E271&amp;"-"&amp;G271&amp;"-"&amp;F271</f>
        <v>50-300-2.5-Ф</v>
      </c>
      <c r="D271" s="68" t="n">
        <v>50</v>
      </c>
      <c r="E271" s="68" t="n">
        <v>300</v>
      </c>
      <c r="F271" s="68" t="s">
        <v>52</v>
      </c>
      <c r="G271" s="72" t="s">
        <v>9</v>
      </c>
      <c r="H271" s="62" t="n">
        <v>866</v>
      </c>
      <c r="I271" s="65" t="n">
        <f aca="false">($I$11-10)*D271+H271</f>
        <v>866</v>
      </c>
      <c r="J271" s="62" t="n">
        <v>167</v>
      </c>
      <c r="K271" s="62" t="n">
        <v>667</v>
      </c>
      <c r="L271" s="65" t="n">
        <v>8</v>
      </c>
      <c r="M271" s="63" t="n">
        <f aca="false">IF($M$11&gt;L271,($M$11-L271)*D271+K271,K271)</f>
        <v>667</v>
      </c>
      <c r="N271" s="65" t="n">
        <f aca="false">I271+M271-4</f>
        <v>1529</v>
      </c>
      <c r="O271" s="65" t="n">
        <v>125</v>
      </c>
      <c r="P271" s="65" t="n">
        <v>18</v>
      </c>
      <c r="Q271" s="65" t="n">
        <v>4</v>
      </c>
      <c r="R271" s="62" t="n">
        <v>330</v>
      </c>
      <c r="S271" s="62" t="n">
        <f aca="false">R271+167</f>
        <v>497</v>
      </c>
      <c r="T271" s="62" t="n">
        <f aca="false">S271+167</f>
        <v>664</v>
      </c>
      <c r="U271" s="62" t="n">
        <f aca="false">R271+280</f>
        <v>610</v>
      </c>
      <c r="V271" s="66" t="str">
        <f aca="false">D271&amp;"-"&amp;E271&amp;"-"&amp;G271&amp;"-"&amp;F271</f>
        <v>50-300-2.5-Ф</v>
      </c>
    </row>
    <row r="272" customFormat="false" ht="15.75" hidden="false" customHeight="false" outlineLevel="0" collapsed="false">
      <c r="A272" s="67" t="n">
        <v>261</v>
      </c>
      <c r="B272" s="61" t="str">
        <f aca="false">"УИ200-"&amp;D272&amp;IF(E272=D272,"","/"&amp;E272)&amp;"-"&amp;F272&amp;"-"&amp;G272&amp;IF($I$11=10,"","-"&amp;$I$11&amp;"/5")</f>
        <v>УИ200-50/32-С-4.0</v>
      </c>
      <c r="C272" s="62" t="str">
        <f aca="false">D272&amp;"-"&amp;E272&amp;"-"&amp;G272&amp;"-"&amp;F272</f>
        <v>50-32-4.0-С</v>
      </c>
      <c r="D272" s="68" t="n">
        <v>50</v>
      </c>
      <c r="E272" s="68" t="n">
        <v>32</v>
      </c>
      <c r="F272" s="63" t="s">
        <v>32</v>
      </c>
      <c r="G272" s="64" t="s">
        <v>53</v>
      </c>
      <c r="H272" s="62" t="n">
        <v>595</v>
      </c>
      <c r="I272" s="65" t="n">
        <f aca="false">($I$11-10)*D272+H272</f>
        <v>595</v>
      </c>
      <c r="J272" s="62" t="n">
        <v>85</v>
      </c>
      <c r="K272" s="62" t="n">
        <v>415</v>
      </c>
      <c r="L272" s="65" t="n">
        <v>8</v>
      </c>
      <c r="M272" s="63" t="n">
        <f aca="false">IF($M$11&gt;L272,($M$11-L272)*D272+K272,K272)</f>
        <v>415</v>
      </c>
      <c r="N272" s="65" t="n">
        <f aca="false">I272+M272-4</f>
        <v>1006</v>
      </c>
      <c r="O272" s="65" t="n">
        <v>125</v>
      </c>
      <c r="P272" s="65" t="n">
        <v>18</v>
      </c>
      <c r="Q272" s="65" t="n">
        <v>4</v>
      </c>
      <c r="R272" s="62" t="n">
        <v>330</v>
      </c>
      <c r="S272" s="62" t="n">
        <f aca="false">R272+167</f>
        <v>497</v>
      </c>
      <c r="T272" s="62" t="n">
        <f aca="false">S272+167</f>
        <v>664</v>
      </c>
      <c r="U272" s="62" t="n">
        <f aca="false">R272+280</f>
        <v>610</v>
      </c>
      <c r="V272" s="66" t="str">
        <f aca="false">D272&amp;"-"&amp;E272&amp;"-"&amp;G272&amp;"-"&amp;F272</f>
        <v>50-32-4.0-С</v>
      </c>
    </row>
    <row r="273" customFormat="false" ht="15.75" hidden="false" customHeight="false" outlineLevel="0" collapsed="false">
      <c r="A273" s="73" t="n">
        <v>262</v>
      </c>
      <c r="B273" s="61" t="str">
        <f aca="false">"УИ200-"&amp;D273&amp;IF(E273=D273,"","/"&amp;E273)&amp;"-"&amp;F273&amp;"-"&amp;G273&amp;IF($I$11=10,"","-"&amp;$I$11&amp;"/5")</f>
        <v>УИ200-50/40-С-4.0</v>
      </c>
      <c r="C273" s="62" t="str">
        <f aca="false">D273&amp;"-"&amp;E273&amp;"-"&amp;G273&amp;"-"&amp;F273</f>
        <v>50-40-4.0-С</v>
      </c>
      <c r="D273" s="68" t="n">
        <v>50</v>
      </c>
      <c r="E273" s="68" t="n">
        <v>40</v>
      </c>
      <c r="F273" s="63" t="s">
        <v>32</v>
      </c>
      <c r="G273" s="64" t="s">
        <v>53</v>
      </c>
      <c r="H273" s="62" t="n">
        <v>610</v>
      </c>
      <c r="I273" s="65" t="n">
        <f aca="false">($I$11-10)*D273+H273</f>
        <v>610</v>
      </c>
      <c r="J273" s="62" t="n">
        <v>85</v>
      </c>
      <c r="K273" s="62" t="n">
        <v>430</v>
      </c>
      <c r="L273" s="65" t="n">
        <v>8</v>
      </c>
      <c r="M273" s="63" t="n">
        <f aca="false">IF($M$11&gt;L273,($M$11-L273)*D273+K273,K273)</f>
        <v>430</v>
      </c>
      <c r="N273" s="65" t="n">
        <f aca="false">I273+M273-4</f>
        <v>1036</v>
      </c>
      <c r="O273" s="65" t="n">
        <v>125</v>
      </c>
      <c r="P273" s="65" t="n">
        <v>18</v>
      </c>
      <c r="Q273" s="65" t="n">
        <v>4</v>
      </c>
      <c r="R273" s="62" t="n">
        <v>330</v>
      </c>
      <c r="S273" s="62" t="n">
        <f aca="false">R273+167</f>
        <v>497</v>
      </c>
      <c r="T273" s="62" t="n">
        <f aca="false">S273+167</f>
        <v>664</v>
      </c>
      <c r="U273" s="62" t="n">
        <f aca="false">R273+280</f>
        <v>610</v>
      </c>
      <c r="V273" s="66" t="str">
        <f aca="false">D273&amp;"-"&amp;E273&amp;"-"&amp;G273&amp;"-"&amp;F273</f>
        <v>50-40-4.0-С</v>
      </c>
    </row>
    <row r="274" customFormat="false" ht="15.75" hidden="false" customHeight="false" outlineLevel="0" collapsed="false">
      <c r="A274" s="67" t="n">
        <v>263</v>
      </c>
      <c r="B274" s="61" t="str">
        <f aca="false">"УИ200-"&amp;D274&amp;IF(E274=D274,"","/"&amp;E274)&amp;"-"&amp;F274&amp;"-"&amp;G274&amp;IF($I$11=10,"","-"&amp;$I$11&amp;"/5")</f>
        <v>УИ200-50-С-4.0</v>
      </c>
      <c r="C274" s="62" t="str">
        <f aca="false">D274&amp;"-"&amp;E274&amp;"-"&amp;G274&amp;"-"&amp;F274</f>
        <v>50-50-4.0-С</v>
      </c>
      <c r="D274" s="68" t="n">
        <v>50</v>
      </c>
      <c r="E274" s="68" t="n">
        <v>50</v>
      </c>
      <c r="F274" s="63" t="s">
        <v>32</v>
      </c>
      <c r="G274" s="64" t="s">
        <v>53</v>
      </c>
      <c r="H274" s="62" t="n">
        <v>549</v>
      </c>
      <c r="I274" s="65" t="n">
        <f aca="false">($I$11-10)*D274+H274</f>
        <v>549</v>
      </c>
      <c r="J274" s="62" t="n">
        <v>85</v>
      </c>
      <c r="K274" s="62" t="n">
        <v>369</v>
      </c>
      <c r="L274" s="65" t="n">
        <v>6</v>
      </c>
      <c r="M274" s="63" t="n">
        <f aca="false">IF($M$11&gt;L274,($M$11-L274)*D274+K274,K274)</f>
        <v>369</v>
      </c>
      <c r="N274" s="65" t="n">
        <f aca="false">I274+M274-4</f>
        <v>914</v>
      </c>
      <c r="O274" s="65" t="n">
        <v>125</v>
      </c>
      <c r="P274" s="65" t="n">
        <v>18</v>
      </c>
      <c r="Q274" s="65" t="n">
        <v>4</v>
      </c>
      <c r="R274" s="62" t="n">
        <v>330</v>
      </c>
      <c r="S274" s="62" t="n">
        <f aca="false">R274+167</f>
        <v>497</v>
      </c>
      <c r="T274" s="62" t="n">
        <f aca="false">S274+167</f>
        <v>664</v>
      </c>
      <c r="U274" s="62" t="n">
        <f aca="false">R274+280</f>
        <v>610</v>
      </c>
      <c r="V274" s="66" t="str">
        <f aca="false">D274&amp;"-"&amp;E274&amp;"-"&amp;G274&amp;"-"&amp;F274</f>
        <v>50-50-4.0-С</v>
      </c>
    </row>
    <row r="275" customFormat="false" ht="15.75" hidden="false" customHeight="false" outlineLevel="0" collapsed="false">
      <c r="A275" s="67" t="n">
        <v>264</v>
      </c>
      <c r="B275" s="61" t="str">
        <f aca="false">"УИ200-"&amp;D275&amp;IF(E275=D275,"","/"&amp;E275)&amp;"-"&amp;F275&amp;"-"&amp;G275&amp;IF($I$11=10,"","-"&amp;$I$11&amp;"/5")</f>
        <v>УИ200-50/65-С-4.0</v>
      </c>
      <c r="C275" s="62" t="str">
        <f aca="false">D275&amp;"-"&amp;E275&amp;"-"&amp;G275&amp;"-"&amp;F275</f>
        <v>50-65-4.0-С</v>
      </c>
      <c r="D275" s="68" t="n">
        <v>50</v>
      </c>
      <c r="E275" s="68" t="n">
        <v>65</v>
      </c>
      <c r="F275" s="63" t="s">
        <v>32</v>
      </c>
      <c r="G275" s="64" t="s">
        <v>53</v>
      </c>
      <c r="H275" s="62" t="n">
        <v>620</v>
      </c>
      <c r="I275" s="65" t="n">
        <f aca="false">($I$11-10)*D275+H275</f>
        <v>620</v>
      </c>
      <c r="J275" s="62" t="n">
        <v>85</v>
      </c>
      <c r="K275" s="62" t="n">
        <v>440</v>
      </c>
      <c r="L275" s="65" t="n">
        <v>8</v>
      </c>
      <c r="M275" s="63" t="n">
        <f aca="false">IF($M$11&gt;L275,($M$11-L275)*D275+K275,K275)</f>
        <v>440</v>
      </c>
      <c r="N275" s="65" t="n">
        <f aca="false">I275+M275-4</f>
        <v>1056</v>
      </c>
      <c r="O275" s="65" t="n">
        <v>125</v>
      </c>
      <c r="P275" s="65" t="n">
        <v>18</v>
      </c>
      <c r="Q275" s="65" t="n">
        <v>4</v>
      </c>
      <c r="R275" s="62" t="n">
        <v>330</v>
      </c>
      <c r="S275" s="62" t="n">
        <f aca="false">R275+167</f>
        <v>497</v>
      </c>
      <c r="T275" s="62" t="n">
        <f aca="false">S275+167</f>
        <v>664</v>
      </c>
      <c r="U275" s="62" t="n">
        <f aca="false">R275+280</f>
        <v>610</v>
      </c>
      <c r="V275" s="66" t="str">
        <f aca="false">D275&amp;"-"&amp;E275&amp;"-"&amp;G275&amp;"-"&amp;F275</f>
        <v>50-65-4.0-С</v>
      </c>
    </row>
    <row r="276" customFormat="false" ht="15.75" hidden="false" customHeight="false" outlineLevel="0" collapsed="false">
      <c r="A276" s="67" t="n">
        <v>265</v>
      </c>
      <c r="B276" s="61" t="str">
        <f aca="false">"УИ200-"&amp;D276&amp;IF(E276=D276,"","/"&amp;E276)&amp;"-"&amp;F276&amp;"-"&amp;G276&amp;IF($I$11=10,"","-"&amp;$I$11&amp;"/5")</f>
        <v>УИ200-50/80-С-4.0</v>
      </c>
      <c r="C276" s="62" t="str">
        <f aca="false">D276&amp;"-"&amp;E276&amp;"-"&amp;G276&amp;"-"&amp;F276</f>
        <v>50-80-4.0-С</v>
      </c>
      <c r="D276" s="68" t="n">
        <v>50</v>
      </c>
      <c r="E276" s="68" t="n">
        <v>80</v>
      </c>
      <c r="F276" s="63" t="s">
        <v>32</v>
      </c>
      <c r="G276" s="64" t="s">
        <v>53</v>
      </c>
      <c r="H276" s="62" t="n">
        <v>625</v>
      </c>
      <c r="I276" s="65" t="n">
        <f aca="false">($I$11-10)*D276+H276</f>
        <v>625</v>
      </c>
      <c r="J276" s="62" t="n">
        <v>85</v>
      </c>
      <c r="K276" s="62" t="n">
        <v>445</v>
      </c>
      <c r="L276" s="65" t="n">
        <v>6</v>
      </c>
      <c r="M276" s="63" t="n">
        <f aca="false">IF($M$11&gt;L276,($M$11-L276)*D276+K276,K276)</f>
        <v>445</v>
      </c>
      <c r="N276" s="65" t="n">
        <f aca="false">I276+M276-4</f>
        <v>1066</v>
      </c>
      <c r="O276" s="65" t="n">
        <v>125</v>
      </c>
      <c r="P276" s="65" t="n">
        <v>18</v>
      </c>
      <c r="Q276" s="65" t="n">
        <v>4</v>
      </c>
      <c r="R276" s="62" t="n">
        <v>330</v>
      </c>
      <c r="S276" s="62" t="n">
        <f aca="false">R276+167</f>
        <v>497</v>
      </c>
      <c r="T276" s="62" t="n">
        <f aca="false">S276+167</f>
        <v>664</v>
      </c>
      <c r="U276" s="62" t="n">
        <f aca="false">R276+280</f>
        <v>610</v>
      </c>
      <c r="V276" s="66" t="str">
        <f aca="false">D276&amp;"-"&amp;E276&amp;"-"&amp;G276&amp;"-"&amp;F276</f>
        <v>50-80-4.0-С</v>
      </c>
    </row>
    <row r="277" customFormat="false" ht="15.75" hidden="false" customHeight="false" outlineLevel="0" collapsed="false">
      <c r="A277" s="67" t="n">
        <v>266</v>
      </c>
      <c r="B277" s="61" t="str">
        <f aca="false">"УИ200-"&amp;D277&amp;IF(E277=D277,"","/"&amp;E277)&amp;"-"&amp;F277&amp;"-"&amp;G277&amp;IF($I$11=10,"","-"&amp;$I$11&amp;"/5")</f>
        <v>УИ200-50/100-С-4.0</v>
      </c>
      <c r="C277" s="62" t="str">
        <f aca="false">D277&amp;"-"&amp;E277&amp;"-"&amp;G277&amp;"-"&amp;F277</f>
        <v>50-100-4.0-С</v>
      </c>
      <c r="D277" s="68" t="n">
        <v>50</v>
      </c>
      <c r="E277" s="68" t="n">
        <v>100</v>
      </c>
      <c r="F277" s="63" t="s">
        <v>32</v>
      </c>
      <c r="G277" s="64" t="s">
        <v>53</v>
      </c>
      <c r="H277" s="62" t="n">
        <v>630</v>
      </c>
      <c r="I277" s="65" t="n">
        <f aca="false">($I$11-10)*D277+H277</f>
        <v>630</v>
      </c>
      <c r="J277" s="62" t="n">
        <v>85</v>
      </c>
      <c r="K277" s="62" t="n">
        <v>450</v>
      </c>
      <c r="L277" s="65" t="n">
        <v>6</v>
      </c>
      <c r="M277" s="63" t="n">
        <f aca="false">IF($M$11&gt;L277,($M$11-L277)*D277+K277,K277)</f>
        <v>450</v>
      </c>
      <c r="N277" s="65" t="n">
        <f aca="false">I277+M277-4</f>
        <v>1076</v>
      </c>
      <c r="O277" s="65" t="n">
        <v>125</v>
      </c>
      <c r="P277" s="65" t="n">
        <v>18</v>
      </c>
      <c r="Q277" s="65" t="n">
        <v>4</v>
      </c>
      <c r="R277" s="62" t="n">
        <v>330</v>
      </c>
      <c r="S277" s="62" t="n">
        <f aca="false">R277+167</f>
        <v>497</v>
      </c>
      <c r="T277" s="62" t="n">
        <f aca="false">S277+167</f>
        <v>664</v>
      </c>
      <c r="U277" s="62" t="n">
        <f aca="false">R277+280</f>
        <v>610</v>
      </c>
      <c r="V277" s="66" t="str">
        <f aca="false">D277&amp;"-"&amp;E277&amp;"-"&amp;G277&amp;"-"&amp;F277</f>
        <v>50-100-4.0-С</v>
      </c>
    </row>
    <row r="278" customFormat="false" ht="15.75" hidden="false" customHeight="false" outlineLevel="0" collapsed="false">
      <c r="A278" s="67" t="n">
        <v>267</v>
      </c>
      <c r="B278" s="61" t="str">
        <f aca="false">"УИ200-"&amp;D278&amp;IF(E278=D278,"","/"&amp;E278)&amp;"-"&amp;F278&amp;"-"&amp;G278&amp;IF($I$11=10,"","-"&amp;$I$11&amp;"/5")</f>
        <v>УИ200-50/150-С-4.0</v>
      </c>
      <c r="C278" s="62" t="str">
        <f aca="false">D278&amp;"-"&amp;E278&amp;"-"&amp;G278&amp;"-"&amp;F278</f>
        <v>50-150-4.0-С</v>
      </c>
      <c r="D278" s="68" t="n">
        <v>50</v>
      </c>
      <c r="E278" s="68" t="n">
        <v>150</v>
      </c>
      <c r="F278" s="63" t="s">
        <v>32</v>
      </c>
      <c r="G278" s="64" t="s">
        <v>53</v>
      </c>
      <c r="H278" s="62" t="n">
        <v>761</v>
      </c>
      <c r="I278" s="65" t="n">
        <f aca="false">($I$11-10)*D278+H278</f>
        <v>761</v>
      </c>
      <c r="J278" s="62" t="n">
        <v>85</v>
      </c>
      <c r="K278" s="62" t="n">
        <v>581</v>
      </c>
      <c r="L278" s="65" t="n">
        <v>6</v>
      </c>
      <c r="M278" s="63" t="n">
        <f aca="false">IF($M$11&gt;L278,($M$11-L278)*D278+K278,K278)</f>
        <v>581</v>
      </c>
      <c r="N278" s="65" t="n">
        <f aca="false">I278+M278-4</f>
        <v>1338</v>
      </c>
      <c r="O278" s="65" t="n">
        <v>125</v>
      </c>
      <c r="P278" s="65" t="n">
        <v>18</v>
      </c>
      <c r="Q278" s="65" t="n">
        <v>4</v>
      </c>
      <c r="R278" s="62" t="n">
        <v>330</v>
      </c>
      <c r="S278" s="62" t="n">
        <f aca="false">R278+167</f>
        <v>497</v>
      </c>
      <c r="T278" s="62" t="n">
        <f aca="false">S278+167</f>
        <v>664</v>
      </c>
      <c r="U278" s="62" t="n">
        <f aca="false">R278+280</f>
        <v>610</v>
      </c>
      <c r="V278" s="66" t="str">
        <f aca="false">D278&amp;"-"&amp;E278&amp;"-"&amp;G278&amp;"-"&amp;F278</f>
        <v>50-150-4.0-С</v>
      </c>
    </row>
    <row r="279" customFormat="false" ht="15.75" hidden="false" customHeight="false" outlineLevel="0" collapsed="false">
      <c r="A279" s="73" t="n">
        <v>268</v>
      </c>
      <c r="B279" s="61" t="str">
        <f aca="false">"УИ200-"&amp;D279&amp;IF(E279=D279,"","/"&amp;E279)&amp;"-"&amp;F279&amp;"-"&amp;G279&amp;IF($I$11=10,"","-"&amp;$I$11&amp;"/5")</f>
        <v>УИ200-50/200-С-4.0</v>
      </c>
      <c r="C279" s="62" t="str">
        <f aca="false">D279&amp;"-"&amp;E279&amp;"-"&amp;G279&amp;"-"&amp;F279</f>
        <v>50-200-4.0-С</v>
      </c>
      <c r="D279" s="68" t="n">
        <v>50</v>
      </c>
      <c r="E279" s="68" t="n">
        <v>200</v>
      </c>
      <c r="F279" s="63" t="s">
        <v>32</v>
      </c>
      <c r="G279" s="64" t="s">
        <v>53</v>
      </c>
      <c r="H279" s="62" t="n">
        <v>726</v>
      </c>
      <c r="I279" s="65" t="n">
        <f aca="false">($I$11-10)*D279+H279</f>
        <v>726</v>
      </c>
      <c r="J279" s="62" t="n">
        <v>85</v>
      </c>
      <c r="K279" s="62" t="n">
        <v>546</v>
      </c>
      <c r="L279" s="65" t="n">
        <v>6</v>
      </c>
      <c r="M279" s="63" t="n">
        <f aca="false">IF($M$11&gt;L279,($M$11-L279)*D279+K279,K279)</f>
        <v>546</v>
      </c>
      <c r="N279" s="65" t="n">
        <f aca="false">I279+M279-4</f>
        <v>1268</v>
      </c>
      <c r="O279" s="65" t="n">
        <v>125</v>
      </c>
      <c r="P279" s="65" t="n">
        <v>18</v>
      </c>
      <c r="Q279" s="65" t="n">
        <v>4</v>
      </c>
      <c r="R279" s="62" t="n">
        <v>330</v>
      </c>
      <c r="S279" s="62" t="n">
        <f aca="false">R279+167</f>
        <v>497</v>
      </c>
      <c r="T279" s="62" t="n">
        <f aca="false">S279+167</f>
        <v>664</v>
      </c>
      <c r="U279" s="62" t="n">
        <f aca="false">R279+280</f>
        <v>610</v>
      </c>
      <c r="V279" s="66" t="str">
        <f aca="false">D279&amp;"-"&amp;E279&amp;"-"&amp;G279&amp;"-"&amp;F279</f>
        <v>50-200-4.0-С</v>
      </c>
    </row>
    <row r="280" customFormat="false" ht="15.75" hidden="false" customHeight="false" outlineLevel="0" collapsed="false">
      <c r="A280" s="67" t="n">
        <v>269</v>
      </c>
      <c r="B280" s="61" t="str">
        <f aca="false">"УИ200-"&amp;D280&amp;IF(E280=D280,"","/"&amp;E280)&amp;"-"&amp;F280&amp;"-"&amp;G280&amp;IF($I$11=10,"","-"&amp;$I$11&amp;"/5")</f>
        <v>УИ200-50/250-С-4.0</v>
      </c>
      <c r="C280" s="62" t="str">
        <f aca="false">D280&amp;"-"&amp;E280&amp;"-"&amp;G280&amp;"-"&amp;F280</f>
        <v>50-250-4.0-С</v>
      </c>
      <c r="D280" s="68" t="n">
        <v>50</v>
      </c>
      <c r="E280" s="68" t="n">
        <v>250</v>
      </c>
      <c r="F280" s="63" t="s">
        <v>32</v>
      </c>
      <c r="G280" s="64" t="s">
        <v>53</v>
      </c>
      <c r="H280" s="62" t="n">
        <v>907</v>
      </c>
      <c r="I280" s="65" t="n">
        <f aca="false">($I$11-10)*D280+H280</f>
        <v>907</v>
      </c>
      <c r="J280" s="62" t="n">
        <v>85</v>
      </c>
      <c r="K280" s="62" t="n">
        <v>727</v>
      </c>
      <c r="L280" s="65" t="n">
        <v>8</v>
      </c>
      <c r="M280" s="63" t="n">
        <f aca="false">IF($M$11&gt;L280,($M$11-L280)*D280+K280,K280)</f>
        <v>727</v>
      </c>
      <c r="N280" s="65" t="n">
        <f aca="false">I280+M280-4</f>
        <v>1630</v>
      </c>
      <c r="O280" s="65" t="n">
        <v>125</v>
      </c>
      <c r="P280" s="65" t="n">
        <v>18</v>
      </c>
      <c r="Q280" s="65" t="n">
        <v>4</v>
      </c>
      <c r="R280" s="62" t="n">
        <v>330</v>
      </c>
      <c r="S280" s="62" t="n">
        <f aca="false">R280+167</f>
        <v>497</v>
      </c>
      <c r="T280" s="62" t="n">
        <f aca="false">S280+167</f>
        <v>664</v>
      </c>
      <c r="U280" s="62" t="n">
        <f aca="false">R280+280</f>
        <v>610</v>
      </c>
      <c r="V280" s="66" t="str">
        <f aca="false">D280&amp;"-"&amp;E280&amp;"-"&amp;G280&amp;"-"&amp;F280</f>
        <v>50-250-4.0-С</v>
      </c>
    </row>
    <row r="281" customFormat="false" ht="15.75" hidden="false" customHeight="false" outlineLevel="0" collapsed="false">
      <c r="A281" s="67" t="n">
        <v>270</v>
      </c>
      <c r="B281" s="61" t="str">
        <f aca="false">"УИ200-"&amp;D281&amp;IF(E281=D281,"","/"&amp;E281)&amp;"-"&amp;F281&amp;"-"&amp;G281&amp;IF($I$11=10,"","-"&amp;$I$11&amp;"/5")</f>
        <v>УИ200-50/300-С-4.0</v>
      </c>
      <c r="C281" s="62" t="str">
        <f aca="false">D281&amp;"-"&amp;E281&amp;"-"&amp;G281&amp;"-"&amp;F281</f>
        <v>50-300-4.0-С</v>
      </c>
      <c r="D281" s="68" t="n">
        <v>50</v>
      </c>
      <c r="E281" s="68" t="n">
        <v>300</v>
      </c>
      <c r="F281" s="68" t="s">
        <v>32</v>
      </c>
      <c r="G281" s="64" t="s">
        <v>53</v>
      </c>
      <c r="H281" s="62" t="n">
        <v>907</v>
      </c>
      <c r="I281" s="65" t="n">
        <f aca="false">($I$11-10)*D281+H281</f>
        <v>907</v>
      </c>
      <c r="J281" s="62" t="n">
        <v>85</v>
      </c>
      <c r="K281" s="62" t="n">
        <v>727</v>
      </c>
      <c r="L281" s="65" t="n">
        <v>8</v>
      </c>
      <c r="M281" s="63" t="n">
        <f aca="false">IF($M$11&gt;L281,($M$11-L281)*D281+K281,K281)</f>
        <v>727</v>
      </c>
      <c r="N281" s="65" t="n">
        <f aca="false">I281+M281-4</f>
        <v>1630</v>
      </c>
      <c r="O281" s="65" t="n">
        <v>125</v>
      </c>
      <c r="P281" s="65" t="n">
        <v>18</v>
      </c>
      <c r="Q281" s="65" t="n">
        <v>4</v>
      </c>
      <c r="R281" s="62" t="n">
        <v>330</v>
      </c>
      <c r="S281" s="62" t="n">
        <f aca="false">R281+167</f>
        <v>497</v>
      </c>
      <c r="T281" s="62" t="n">
        <f aca="false">S281+167</f>
        <v>664</v>
      </c>
      <c r="U281" s="62" t="n">
        <f aca="false">R281+280</f>
        <v>610</v>
      </c>
      <c r="V281" s="66" t="str">
        <f aca="false">D281&amp;"-"&amp;E281&amp;"-"&amp;G281&amp;"-"&amp;F281</f>
        <v>50-300-4.0-С</v>
      </c>
    </row>
    <row r="282" customFormat="false" ht="15.75" hidden="false" customHeight="false" outlineLevel="0" collapsed="false">
      <c r="A282" s="67" t="n">
        <v>271</v>
      </c>
      <c r="B282" s="61" t="str">
        <f aca="false">"УИ200-"&amp;D282&amp;IF(E282=D282,"","/"&amp;E282)&amp;"-"&amp;F282&amp;"-"&amp;G282&amp;IF($I$11=10,"","-"&amp;$I$11&amp;"/5")</f>
        <v>УИ200-50/32-Ф-4.0</v>
      </c>
      <c r="C282" s="62" t="str">
        <f aca="false">D282&amp;"-"&amp;E282&amp;"-"&amp;G282&amp;"-"&amp;F282</f>
        <v>50-32-4.0-Ф</v>
      </c>
      <c r="D282" s="68" t="n">
        <v>50</v>
      </c>
      <c r="E282" s="68" t="n">
        <v>32</v>
      </c>
      <c r="F282" s="68" t="s">
        <v>52</v>
      </c>
      <c r="G282" s="64" t="s">
        <v>53</v>
      </c>
      <c r="H282" s="62" t="n">
        <v>595</v>
      </c>
      <c r="I282" s="65" t="n">
        <f aca="false">($I$11-10)*D282+H282</f>
        <v>595</v>
      </c>
      <c r="J282" s="62" t="n">
        <v>167</v>
      </c>
      <c r="K282" s="62" t="n">
        <v>415</v>
      </c>
      <c r="L282" s="65" t="n">
        <v>8</v>
      </c>
      <c r="M282" s="63" t="n">
        <f aca="false">IF($M$11&gt;L282,($M$11-L282)*D282+K282,K282)</f>
        <v>415</v>
      </c>
      <c r="N282" s="65" t="n">
        <f aca="false">I282+M282-4</f>
        <v>1006</v>
      </c>
      <c r="O282" s="65" t="n">
        <v>125</v>
      </c>
      <c r="P282" s="65" t="n">
        <v>18</v>
      </c>
      <c r="Q282" s="65" t="n">
        <v>4</v>
      </c>
      <c r="R282" s="62" t="n">
        <v>330</v>
      </c>
      <c r="S282" s="62" t="n">
        <f aca="false">R282+167</f>
        <v>497</v>
      </c>
      <c r="T282" s="62" t="n">
        <f aca="false">S282+167</f>
        <v>664</v>
      </c>
      <c r="U282" s="62" t="n">
        <f aca="false">R282+280</f>
        <v>610</v>
      </c>
      <c r="V282" s="66" t="str">
        <f aca="false">D282&amp;"-"&amp;E282&amp;"-"&amp;G282&amp;"-"&amp;F282</f>
        <v>50-32-4.0-Ф</v>
      </c>
    </row>
    <row r="283" customFormat="false" ht="15.75" hidden="false" customHeight="false" outlineLevel="0" collapsed="false">
      <c r="A283" s="67" t="n">
        <v>272</v>
      </c>
      <c r="B283" s="61" t="str">
        <f aca="false">"УИ200-"&amp;D283&amp;IF(E283=D283,"","/"&amp;E283)&amp;"-"&amp;F283&amp;"-"&amp;G283&amp;IF($I$11=10,"","-"&amp;$I$11&amp;"/5")</f>
        <v>УИ200-50/40-Ф-4.0</v>
      </c>
      <c r="C283" s="62" t="str">
        <f aca="false">D283&amp;"-"&amp;E283&amp;"-"&amp;G283&amp;"-"&amp;F283</f>
        <v>50-40-4.0-Ф</v>
      </c>
      <c r="D283" s="68" t="n">
        <v>50</v>
      </c>
      <c r="E283" s="68" t="n">
        <v>40</v>
      </c>
      <c r="F283" s="68" t="s">
        <v>52</v>
      </c>
      <c r="G283" s="64" t="s">
        <v>53</v>
      </c>
      <c r="H283" s="62" t="n">
        <v>610</v>
      </c>
      <c r="I283" s="65" t="n">
        <f aca="false">($I$11-10)*D283+H283</f>
        <v>610</v>
      </c>
      <c r="J283" s="62" t="n">
        <v>167</v>
      </c>
      <c r="K283" s="62" t="n">
        <v>430</v>
      </c>
      <c r="L283" s="65" t="n">
        <v>8</v>
      </c>
      <c r="M283" s="63" t="n">
        <f aca="false">IF($M$11&gt;L283,($M$11-L283)*D283+K283,K283)</f>
        <v>430</v>
      </c>
      <c r="N283" s="65" t="n">
        <f aca="false">I283+M283-4</f>
        <v>1036</v>
      </c>
      <c r="O283" s="65" t="n">
        <v>125</v>
      </c>
      <c r="P283" s="65" t="n">
        <v>18</v>
      </c>
      <c r="Q283" s="65" t="n">
        <v>4</v>
      </c>
      <c r="R283" s="62" t="n">
        <v>330</v>
      </c>
      <c r="S283" s="62" t="n">
        <f aca="false">R283+167</f>
        <v>497</v>
      </c>
      <c r="T283" s="62" t="n">
        <f aca="false">S283+167</f>
        <v>664</v>
      </c>
      <c r="U283" s="62" t="n">
        <f aca="false">R283+280</f>
        <v>610</v>
      </c>
      <c r="V283" s="66" t="str">
        <f aca="false">D283&amp;"-"&amp;E283&amp;"-"&amp;G283&amp;"-"&amp;F283</f>
        <v>50-40-4.0-Ф</v>
      </c>
    </row>
    <row r="284" customFormat="false" ht="15.75" hidden="false" customHeight="false" outlineLevel="0" collapsed="false">
      <c r="A284" s="67" t="n">
        <v>273</v>
      </c>
      <c r="B284" s="61" t="str">
        <f aca="false">"УИ200-"&amp;D284&amp;IF(E284=D284,"","/"&amp;E284)&amp;"-"&amp;F284&amp;"-"&amp;G284&amp;IF($I$11=10,"","-"&amp;$I$11&amp;"/5")</f>
        <v>УИ200-50-Ф-4.0</v>
      </c>
      <c r="C284" s="62" t="str">
        <f aca="false">D284&amp;"-"&amp;E284&amp;"-"&amp;G284&amp;"-"&amp;F284</f>
        <v>50-50-4.0-Ф</v>
      </c>
      <c r="D284" s="68" t="n">
        <v>50</v>
      </c>
      <c r="E284" s="68" t="n">
        <v>50</v>
      </c>
      <c r="F284" s="68" t="s">
        <v>52</v>
      </c>
      <c r="G284" s="64" t="s">
        <v>53</v>
      </c>
      <c r="H284" s="62" t="n">
        <v>549</v>
      </c>
      <c r="I284" s="65" t="n">
        <f aca="false">($I$11-10)*D284+H284</f>
        <v>549</v>
      </c>
      <c r="J284" s="62" t="n">
        <v>167</v>
      </c>
      <c r="K284" s="62" t="n">
        <v>369</v>
      </c>
      <c r="L284" s="65" t="n">
        <v>8</v>
      </c>
      <c r="M284" s="63" t="n">
        <f aca="false">IF($M$11&gt;L284,($M$11-L284)*D284+K284,K284)</f>
        <v>369</v>
      </c>
      <c r="N284" s="65" t="n">
        <f aca="false">I284+M284-4</f>
        <v>914</v>
      </c>
      <c r="O284" s="65" t="n">
        <v>125</v>
      </c>
      <c r="P284" s="65" t="n">
        <v>18</v>
      </c>
      <c r="Q284" s="65" t="n">
        <v>4</v>
      </c>
      <c r="R284" s="62" t="n">
        <v>330</v>
      </c>
      <c r="S284" s="62" t="n">
        <f aca="false">R284+167</f>
        <v>497</v>
      </c>
      <c r="T284" s="62" t="n">
        <f aca="false">S284+167</f>
        <v>664</v>
      </c>
      <c r="U284" s="62" t="n">
        <f aca="false">R284+280</f>
        <v>610</v>
      </c>
      <c r="V284" s="66" t="str">
        <f aca="false">D284&amp;"-"&amp;E284&amp;"-"&amp;G284&amp;"-"&amp;F284</f>
        <v>50-50-4.0-Ф</v>
      </c>
    </row>
    <row r="285" customFormat="false" ht="15.75" hidden="false" customHeight="false" outlineLevel="0" collapsed="false">
      <c r="A285" s="73" t="n">
        <v>274</v>
      </c>
      <c r="B285" s="61" t="str">
        <f aca="false">"УИ200-"&amp;D285&amp;IF(E285=D285,"","/"&amp;E285)&amp;"-"&amp;F285&amp;"-"&amp;G285&amp;IF($I$11=10,"","-"&amp;$I$11&amp;"/5")</f>
        <v>УИ200-50/65-Ф-4.0</v>
      </c>
      <c r="C285" s="62" t="str">
        <f aca="false">D285&amp;"-"&amp;E285&amp;"-"&amp;G285&amp;"-"&amp;F285</f>
        <v>50-65-4.0-Ф</v>
      </c>
      <c r="D285" s="68" t="n">
        <v>50</v>
      </c>
      <c r="E285" s="68" t="n">
        <v>65</v>
      </c>
      <c r="F285" s="68" t="s">
        <v>52</v>
      </c>
      <c r="G285" s="64" t="s">
        <v>53</v>
      </c>
      <c r="H285" s="62" t="n">
        <v>620</v>
      </c>
      <c r="I285" s="65" t="n">
        <f aca="false">($I$11-10)*D285+H285</f>
        <v>620</v>
      </c>
      <c r="J285" s="62" t="n">
        <v>167</v>
      </c>
      <c r="K285" s="62" t="n">
        <v>440</v>
      </c>
      <c r="L285" s="65" t="n">
        <v>8</v>
      </c>
      <c r="M285" s="63" t="n">
        <f aca="false">IF($M$11&gt;L285,($M$11-L285)*D285+K285,K285)</f>
        <v>440</v>
      </c>
      <c r="N285" s="65" t="n">
        <f aca="false">I285+M285-4</f>
        <v>1056</v>
      </c>
      <c r="O285" s="65" t="n">
        <v>125</v>
      </c>
      <c r="P285" s="65" t="n">
        <v>18</v>
      </c>
      <c r="Q285" s="65" t="n">
        <v>4</v>
      </c>
      <c r="R285" s="62" t="n">
        <v>330</v>
      </c>
      <c r="S285" s="62" t="n">
        <f aca="false">R285+167</f>
        <v>497</v>
      </c>
      <c r="T285" s="62" t="n">
        <f aca="false">S285+167</f>
        <v>664</v>
      </c>
      <c r="U285" s="62" t="n">
        <f aca="false">R285+280</f>
        <v>610</v>
      </c>
      <c r="V285" s="66" t="str">
        <f aca="false">D285&amp;"-"&amp;E285&amp;"-"&amp;G285&amp;"-"&amp;F285</f>
        <v>50-65-4.0-Ф</v>
      </c>
    </row>
    <row r="286" customFormat="false" ht="15.75" hidden="false" customHeight="false" outlineLevel="0" collapsed="false">
      <c r="A286" s="67" t="n">
        <v>275</v>
      </c>
      <c r="B286" s="61" t="str">
        <f aca="false">"УИ200-"&amp;D286&amp;IF(E286=D286,"","/"&amp;E286)&amp;"-"&amp;F286&amp;"-"&amp;G286&amp;IF($I$11=10,"","-"&amp;$I$11&amp;"/5")</f>
        <v>УИ200-50/80-Ф-4.0</v>
      </c>
      <c r="C286" s="62" t="str">
        <f aca="false">D286&amp;"-"&amp;E286&amp;"-"&amp;G286&amp;"-"&amp;F286</f>
        <v>50-80-4.0-Ф</v>
      </c>
      <c r="D286" s="68" t="n">
        <v>50</v>
      </c>
      <c r="E286" s="68" t="n">
        <v>80</v>
      </c>
      <c r="F286" s="68" t="s">
        <v>52</v>
      </c>
      <c r="G286" s="64" t="s">
        <v>53</v>
      </c>
      <c r="H286" s="62" t="n">
        <v>625</v>
      </c>
      <c r="I286" s="65" t="n">
        <f aca="false">($I$11-10)*D286+H286</f>
        <v>625</v>
      </c>
      <c r="J286" s="62" t="n">
        <v>167</v>
      </c>
      <c r="K286" s="62" t="n">
        <v>445</v>
      </c>
      <c r="L286" s="65" t="n">
        <v>8</v>
      </c>
      <c r="M286" s="63" t="n">
        <f aca="false">IF($M$11&gt;L286,($M$11-L286)*D286+K286,K286)</f>
        <v>445</v>
      </c>
      <c r="N286" s="65" t="n">
        <f aca="false">I286+M286-4</f>
        <v>1066</v>
      </c>
      <c r="O286" s="65" t="n">
        <v>125</v>
      </c>
      <c r="P286" s="65" t="n">
        <v>18</v>
      </c>
      <c r="Q286" s="65" t="n">
        <v>4</v>
      </c>
      <c r="R286" s="62" t="n">
        <v>330</v>
      </c>
      <c r="S286" s="62" t="n">
        <f aca="false">R286+167</f>
        <v>497</v>
      </c>
      <c r="T286" s="62" t="n">
        <f aca="false">S286+167</f>
        <v>664</v>
      </c>
      <c r="U286" s="62" t="n">
        <f aca="false">R286+280</f>
        <v>610</v>
      </c>
      <c r="V286" s="66" t="str">
        <f aca="false">D286&amp;"-"&amp;E286&amp;"-"&amp;G286&amp;"-"&amp;F286</f>
        <v>50-80-4.0-Ф</v>
      </c>
    </row>
    <row r="287" customFormat="false" ht="15.75" hidden="false" customHeight="false" outlineLevel="0" collapsed="false">
      <c r="A287" s="67" t="n">
        <v>276</v>
      </c>
      <c r="B287" s="61" t="str">
        <f aca="false">"УИ200-"&amp;D287&amp;IF(E287=D287,"","/"&amp;E287)&amp;"-"&amp;F287&amp;"-"&amp;G287&amp;IF($I$11=10,"","-"&amp;$I$11&amp;"/5")</f>
        <v>УИ200-50/100-Ф-4.0</v>
      </c>
      <c r="C287" s="62" t="str">
        <f aca="false">D287&amp;"-"&amp;E287&amp;"-"&amp;G287&amp;"-"&amp;F287</f>
        <v>50-100-4.0-Ф</v>
      </c>
      <c r="D287" s="68" t="n">
        <v>50</v>
      </c>
      <c r="E287" s="68" t="n">
        <v>100</v>
      </c>
      <c r="F287" s="68" t="s">
        <v>52</v>
      </c>
      <c r="G287" s="64" t="s">
        <v>53</v>
      </c>
      <c r="H287" s="62" t="n">
        <v>630</v>
      </c>
      <c r="I287" s="65" t="n">
        <f aca="false">($I$11-10)*D287+H287</f>
        <v>630</v>
      </c>
      <c r="J287" s="62" t="n">
        <v>167</v>
      </c>
      <c r="K287" s="62" t="n">
        <v>450</v>
      </c>
      <c r="L287" s="65" t="n">
        <v>8</v>
      </c>
      <c r="M287" s="63" t="n">
        <f aca="false">IF($M$11&gt;L287,($M$11-L287)*D287+K287,K287)</f>
        <v>450</v>
      </c>
      <c r="N287" s="65" t="n">
        <f aca="false">I287+M287-4</f>
        <v>1076</v>
      </c>
      <c r="O287" s="65" t="n">
        <v>125</v>
      </c>
      <c r="P287" s="65" t="n">
        <v>18</v>
      </c>
      <c r="Q287" s="65" t="n">
        <v>4</v>
      </c>
      <c r="R287" s="62" t="n">
        <v>330</v>
      </c>
      <c r="S287" s="62" t="n">
        <f aca="false">R287+167</f>
        <v>497</v>
      </c>
      <c r="T287" s="62" t="n">
        <f aca="false">S287+167</f>
        <v>664</v>
      </c>
      <c r="U287" s="62" t="n">
        <f aca="false">R287+280</f>
        <v>610</v>
      </c>
      <c r="V287" s="66" t="str">
        <f aca="false">D287&amp;"-"&amp;E287&amp;"-"&amp;G287&amp;"-"&amp;F287</f>
        <v>50-100-4.0-Ф</v>
      </c>
    </row>
    <row r="288" customFormat="false" ht="15.75" hidden="false" customHeight="false" outlineLevel="0" collapsed="false">
      <c r="A288" s="67" t="n">
        <v>277</v>
      </c>
      <c r="B288" s="61" t="str">
        <f aca="false">"УИ200-"&amp;D288&amp;IF(E288=D288,"","/"&amp;E288)&amp;"-"&amp;F288&amp;"-"&amp;G288&amp;IF($I$11=10,"","-"&amp;$I$11&amp;"/5")</f>
        <v>УИ200-50/150-Ф-4.0</v>
      </c>
      <c r="C288" s="62" t="str">
        <f aca="false">D288&amp;"-"&amp;E288&amp;"-"&amp;G288&amp;"-"&amp;F288</f>
        <v>50-150-4.0-Ф</v>
      </c>
      <c r="D288" s="68" t="n">
        <v>50</v>
      </c>
      <c r="E288" s="68" t="n">
        <v>150</v>
      </c>
      <c r="F288" s="68" t="s">
        <v>52</v>
      </c>
      <c r="G288" s="64" t="s">
        <v>53</v>
      </c>
      <c r="H288" s="62" t="n">
        <v>761</v>
      </c>
      <c r="I288" s="65" t="n">
        <f aca="false">($I$11-10)*D288+H288</f>
        <v>761</v>
      </c>
      <c r="J288" s="62" t="n">
        <v>167</v>
      </c>
      <c r="K288" s="62" t="n">
        <v>581</v>
      </c>
      <c r="L288" s="65" t="n">
        <v>8</v>
      </c>
      <c r="M288" s="63" t="n">
        <f aca="false">IF($M$11&gt;L288,($M$11-L288)*D288+K288,K288)</f>
        <v>581</v>
      </c>
      <c r="N288" s="65" t="n">
        <f aca="false">I288+M288-4</f>
        <v>1338</v>
      </c>
      <c r="O288" s="65" t="n">
        <v>125</v>
      </c>
      <c r="P288" s="65" t="n">
        <v>18</v>
      </c>
      <c r="Q288" s="65" t="n">
        <v>4</v>
      </c>
      <c r="R288" s="62" t="n">
        <v>330</v>
      </c>
      <c r="S288" s="62" t="n">
        <f aca="false">R288+167</f>
        <v>497</v>
      </c>
      <c r="T288" s="62" t="n">
        <f aca="false">S288+167</f>
        <v>664</v>
      </c>
      <c r="U288" s="62" t="n">
        <f aca="false">R288+280</f>
        <v>610</v>
      </c>
      <c r="V288" s="66" t="str">
        <f aca="false">D288&amp;"-"&amp;E288&amp;"-"&amp;G288&amp;"-"&amp;F288</f>
        <v>50-150-4.0-Ф</v>
      </c>
    </row>
    <row r="289" customFormat="false" ht="15.75" hidden="false" customHeight="false" outlineLevel="0" collapsed="false">
      <c r="A289" s="73" t="n">
        <v>278</v>
      </c>
      <c r="B289" s="61" t="str">
        <f aca="false">"УИ200-"&amp;D289&amp;IF(E289=D289,"","/"&amp;E289)&amp;"-"&amp;F289&amp;"-"&amp;G289&amp;IF($I$11=10,"","-"&amp;$I$11&amp;"/5")</f>
        <v>УИ200-50/200-Ф-4.0</v>
      </c>
      <c r="C289" s="62" t="str">
        <f aca="false">D289&amp;"-"&amp;E289&amp;"-"&amp;G289&amp;"-"&amp;F289</f>
        <v>50-200-4.0-Ф</v>
      </c>
      <c r="D289" s="68" t="n">
        <v>50</v>
      </c>
      <c r="E289" s="68" t="n">
        <v>200</v>
      </c>
      <c r="F289" s="68" t="s">
        <v>52</v>
      </c>
      <c r="G289" s="64" t="s">
        <v>53</v>
      </c>
      <c r="H289" s="62" t="n">
        <v>726</v>
      </c>
      <c r="I289" s="65" t="n">
        <f aca="false">($I$11-10)*D289+H289</f>
        <v>726</v>
      </c>
      <c r="J289" s="62" t="n">
        <v>167</v>
      </c>
      <c r="K289" s="62" t="n">
        <v>546</v>
      </c>
      <c r="L289" s="65" t="n">
        <v>8</v>
      </c>
      <c r="M289" s="63" t="n">
        <f aca="false">IF($M$11&gt;L289,($M$11-L289)*D289+K289,K289)</f>
        <v>546</v>
      </c>
      <c r="N289" s="65" t="n">
        <f aca="false">I289+M289-4</f>
        <v>1268</v>
      </c>
      <c r="O289" s="65" t="n">
        <v>125</v>
      </c>
      <c r="P289" s="65" t="n">
        <v>18</v>
      </c>
      <c r="Q289" s="65" t="n">
        <v>4</v>
      </c>
      <c r="R289" s="62" t="n">
        <v>330</v>
      </c>
      <c r="S289" s="62" t="n">
        <f aca="false">R289+167</f>
        <v>497</v>
      </c>
      <c r="T289" s="62" t="n">
        <f aca="false">S289+167</f>
        <v>664</v>
      </c>
      <c r="U289" s="62" t="n">
        <f aca="false">R289+280</f>
        <v>610</v>
      </c>
      <c r="V289" s="66" t="str">
        <f aca="false">D289&amp;"-"&amp;E289&amp;"-"&amp;G289&amp;"-"&amp;F289</f>
        <v>50-200-4.0-Ф</v>
      </c>
    </row>
    <row r="290" customFormat="false" ht="15.75" hidden="false" customHeight="false" outlineLevel="0" collapsed="false">
      <c r="A290" s="67" t="n">
        <v>279</v>
      </c>
      <c r="B290" s="61" t="str">
        <f aca="false">"УИ200-"&amp;D290&amp;IF(E290=D290,"","/"&amp;E290)&amp;"-"&amp;F290&amp;"-"&amp;G290&amp;IF($I$11=10,"","-"&amp;$I$11&amp;"/5")</f>
        <v>УИ200-50/250-Ф-4.0</v>
      </c>
      <c r="C290" s="62" t="str">
        <f aca="false">D290&amp;"-"&amp;E290&amp;"-"&amp;G290&amp;"-"&amp;F290</f>
        <v>50-250-4.0-Ф</v>
      </c>
      <c r="D290" s="68" t="n">
        <v>50</v>
      </c>
      <c r="E290" s="68" t="n">
        <v>250</v>
      </c>
      <c r="F290" s="68" t="s">
        <v>52</v>
      </c>
      <c r="G290" s="64" t="s">
        <v>53</v>
      </c>
      <c r="H290" s="62" t="n">
        <v>907</v>
      </c>
      <c r="I290" s="65" t="n">
        <f aca="false">($I$11-10)*D290+H290</f>
        <v>907</v>
      </c>
      <c r="J290" s="62" t="n">
        <v>167</v>
      </c>
      <c r="K290" s="62" t="n">
        <v>727</v>
      </c>
      <c r="L290" s="65" t="n">
        <v>8</v>
      </c>
      <c r="M290" s="63" t="n">
        <f aca="false">IF($M$11&gt;L290,($M$11-L290)*D290+K290,K290)</f>
        <v>727</v>
      </c>
      <c r="N290" s="65" t="n">
        <f aca="false">I290+M290-4</f>
        <v>1630</v>
      </c>
      <c r="O290" s="65" t="n">
        <v>125</v>
      </c>
      <c r="P290" s="65" t="n">
        <v>18</v>
      </c>
      <c r="Q290" s="65" t="n">
        <v>4</v>
      </c>
      <c r="R290" s="62" t="n">
        <v>330</v>
      </c>
      <c r="S290" s="62" t="n">
        <f aca="false">R290+167</f>
        <v>497</v>
      </c>
      <c r="T290" s="62" t="n">
        <f aca="false">S290+167</f>
        <v>664</v>
      </c>
      <c r="U290" s="62" t="n">
        <f aca="false">R290+280</f>
        <v>610</v>
      </c>
      <c r="V290" s="66" t="str">
        <f aca="false">D290&amp;"-"&amp;E290&amp;"-"&amp;G290&amp;"-"&amp;F290</f>
        <v>50-250-4.0-Ф</v>
      </c>
    </row>
    <row r="291" customFormat="false" ht="15.75" hidden="false" customHeight="false" outlineLevel="0" collapsed="false">
      <c r="A291" s="67" t="n">
        <v>280</v>
      </c>
      <c r="B291" s="61" t="str">
        <f aca="false">"УИ200-"&amp;D291&amp;IF(E291=D291,"","/"&amp;E291)&amp;"-"&amp;F291&amp;"-"&amp;G291&amp;IF($I$11=10,"","-"&amp;$I$11&amp;"/5")</f>
        <v>УИ200-50/300-Ф-4.0</v>
      </c>
      <c r="C291" s="62" t="str">
        <f aca="false">D291&amp;"-"&amp;E291&amp;"-"&amp;G291&amp;"-"&amp;F291</f>
        <v>50-300-4.0-Ф</v>
      </c>
      <c r="D291" s="68" t="n">
        <v>50</v>
      </c>
      <c r="E291" s="68" t="n">
        <v>300</v>
      </c>
      <c r="F291" s="68" t="s">
        <v>52</v>
      </c>
      <c r="G291" s="64" t="s">
        <v>53</v>
      </c>
      <c r="H291" s="62" t="n">
        <v>907</v>
      </c>
      <c r="I291" s="65" t="n">
        <f aca="false">($I$11-10)*D291+H291</f>
        <v>907</v>
      </c>
      <c r="J291" s="62" t="n">
        <v>167</v>
      </c>
      <c r="K291" s="62" t="n">
        <v>727</v>
      </c>
      <c r="L291" s="65" t="n">
        <v>8</v>
      </c>
      <c r="M291" s="63" t="n">
        <f aca="false">IF($M$11&gt;L291,($M$11-L291)*D291+K291,K291)</f>
        <v>727</v>
      </c>
      <c r="N291" s="65" t="n">
        <f aca="false">I291+M291-4</f>
        <v>1630</v>
      </c>
      <c r="O291" s="65" t="n">
        <v>125</v>
      </c>
      <c r="P291" s="65" t="n">
        <v>18</v>
      </c>
      <c r="Q291" s="65" t="n">
        <v>4</v>
      </c>
      <c r="R291" s="62" t="n">
        <v>330</v>
      </c>
      <c r="S291" s="62" t="n">
        <f aca="false">R291+167</f>
        <v>497</v>
      </c>
      <c r="T291" s="62" t="n">
        <f aca="false">S291+167</f>
        <v>664</v>
      </c>
      <c r="U291" s="62" t="n">
        <f aca="false">R291+280</f>
        <v>610</v>
      </c>
      <c r="V291" s="66" t="str">
        <f aca="false">D291&amp;"-"&amp;E291&amp;"-"&amp;G291&amp;"-"&amp;F291</f>
        <v>50-300-4.0-Ф</v>
      </c>
    </row>
    <row r="292" customFormat="false" ht="15.75" hidden="false" customHeight="false" outlineLevel="0" collapsed="false">
      <c r="A292" s="67" t="n">
        <v>281</v>
      </c>
      <c r="B292" s="61" t="str">
        <f aca="false">"УИ200-"&amp;D292&amp;IF(E292=D292,"","/"&amp;E292)&amp;"-"&amp;F292&amp;"-"&amp;G292&amp;IF($I$11=10,"","-"&amp;$I$11&amp;"/5")</f>
        <v>УИ200-50/32-С-6.3</v>
      </c>
      <c r="C292" s="62" t="str">
        <f aca="false">D292&amp;"-"&amp;E292&amp;"-"&amp;G292&amp;"-"&amp;F292</f>
        <v>50-32-6.3-С</v>
      </c>
      <c r="D292" s="68" t="n">
        <v>50</v>
      </c>
      <c r="E292" s="68" t="n">
        <v>32</v>
      </c>
      <c r="F292" s="63" t="s">
        <v>32</v>
      </c>
      <c r="G292" s="64" t="s">
        <v>54</v>
      </c>
      <c r="H292" s="62" t="n">
        <v>617</v>
      </c>
      <c r="I292" s="65" t="n">
        <f aca="false">($I$11-10)*D292+H292</f>
        <v>617</v>
      </c>
      <c r="J292" s="62" t="n">
        <v>85</v>
      </c>
      <c r="K292" s="62" t="n">
        <v>437</v>
      </c>
      <c r="L292" s="65" t="n">
        <v>8</v>
      </c>
      <c r="M292" s="63" t="n">
        <f aca="false">IF($M$11&gt;L292,($M$11-L292)*D292+K292,K292)</f>
        <v>437</v>
      </c>
      <c r="N292" s="65" t="n">
        <f aca="false">I292+M292-4</f>
        <v>1050</v>
      </c>
      <c r="O292" s="65" t="n">
        <v>135</v>
      </c>
      <c r="P292" s="65" t="n">
        <v>22</v>
      </c>
      <c r="Q292" s="65" t="n">
        <v>4</v>
      </c>
      <c r="R292" s="62" t="n">
        <v>330</v>
      </c>
      <c r="S292" s="62" t="n">
        <f aca="false">R292+167</f>
        <v>497</v>
      </c>
      <c r="T292" s="62" t="n">
        <f aca="false">S292+167</f>
        <v>664</v>
      </c>
      <c r="U292" s="62" t="n">
        <f aca="false">R292+280</f>
        <v>610</v>
      </c>
      <c r="V292" s="66" t="str">
        <f aca="false">D292&amp;"-"&amp;E292&amp;"-"&amp;G292&amp;"-"&amp;F292</f>
        <v>50-32-6.3-С</v>
      </c>
    </row>
    <row r="293" customFormat="false" ht="15.75" hidden="false" customHeight="false" outlineLevel="0" collapsed="false">
      <c r="A293" s="67" t="n">
        <v>282</v>
      </c>
      <c r="B293" s="61" t="str">
        <f aca="false">"УИ200-"&amp;D293&amp;IF(E293=D293,"","/"&amp;E293)&amp;"-"&amp;F293&amp;"-"&amp;G293&amp;IF($I$11=10,"","-"&amp;$I$11&amp;"/5")</f>
        <v>УИ200-50/40-С-6.3</v>
      </c>
      <c r="C293" s="62" t="str">
        <f aca="false">D293&amp;"-"&amp;E293&amp;"-"&amp;G293&amp;"-"&amp;F293</f>
        <v>50-40-6.3-С</v>
      </c>
      <c r="D293" s="68" t="n">
        <v>50</v>
      </c>
      <c r="E293" s="68" t="n">
        <v>40</v>
      </c>
      <c r="F293" s="63" t="s">
        <v>32</v>
      </c>
      <c r="G293" s="64" t="s">
        <v>54</v>
      </c>
      <c r="H293" s="62" t="n">
        <v>632</v>
      </c>
      <c r="I293" s="65" t="n">
        <f aca="false">($I$11-10)*D293+H293</f>
        <v>632</v>
      </c>
      <c r="J293" s="62" t="n">
        <v>85</v>
      </c>
      <c r="K293" s="62" t="n">
        <v>452</v>
      </c>
      <c r="L293" s="65" t="n">
        <v>8</v>
      </c>
      <c r="M293" s="63" t="n">
        <f aca="false">IF($M$11&gt;L293,($M$11-L293)*D293+K293,K293)</f>
        <v>452</v>
      </c>
      <c r="N293" s="65" t="n">
        <f aca="false">I293+M293-4</f>
        <v>1080</v>
      </c>
      <c r="O293" s="65" t="n">
        <v>135</v>
      </c>
      <c r="P293" s="65" t="n">
        <v>22</v>
      </c>
      <c r="Q293" s="65" t="n">
        <v>4</v>
      </c>
      <c r="R293" s="62" t="n">
        <v>330</v>
      </c>
      <c r="S293" s="62" t="n">
        <f aca="false">R293+167</f>
        <v>497</v>
      </c>
      <c r="T293" s="62" t="n">
        <f aca="false">S293+167</f>
        <v>664</v>
      </c>
      <c r="U293" s="62" t="n">
        <f aca="false">R293+280</f>
        <v>610</v>
      </c>
      <c r="V293" s="66" t="str">
        <f aca="false">D293&amp;"-"&amp;E293&amp;"-"&amp;G293&amp;"-"&amp;F293</f>
        <v>50-40-6.3-С</v>
      </c>
    </row>
    <row r="294" customFormat="false" ht="15.75" hidden="false" customHeight="false" outlineLevel="0" collapsed="false">
      <c r="A294" s="67" t="n">
        <v>283</v>
      </c>
      <c r="B294" s="61" t="str">
        <f aca="false">"УИ200-"&amp;D294&amp;IF(E294=D294,"","/"&amp;E294)&amp;"-"&amp;F294&amp;"-"&amp;G294&amp;IF($I$11=10,"","-"&amp;$I$11&amp;"/5")</f>
        <v>УИ200-50-С-6.3</v>
      </c>
      <c r="C294" s="62" t="str">
        <f aca="false">D294&amp;"-"&amp;E294&amp;"-"&amp;G294&amp;"-"&amp;F294</f>
        <v>50-50-6.3-С</v>
      </c>
      <c r="D294" s="68" t="n">
        <v>50</v>
      </c>
      <c r="E294" s="68" t="n">
        <v>50</v>
      </c>
      <c r="F294" s="63" t="s">
        <v>32</v>
      </c>
      <c r="G294" s="64" t="s">
        <v>54</v>
      </c>
      <c r="H294" s="62" t="n">
        <v>571</v>
      </c>
      <c r="I294" s="65" t="n">
        <f aca="false">($I$11-10)*D294+H294</f>
        <v>571</v>
      </c>
      <c r="J294" s="62" t="n">
        <v>85</v>
      </c>
      <c r="K294" s="62" t="n">
        <v>391</v>
      </c>
      <c r="L294" s="65" t="n">
        <v>8</v>
      </c>
      <c r="M294" s="63" t="n">
        <f aca="false">IF($M$11&gt;L294,($M$11-L294)*D294+K294,K294)</f>
        <v>391</v>
      </c>
      <c r="N294" s="65" t="n">
        <f aca="false">I294+M294-4</f>
        <v>958</v>
      </c>
      <c r="O294" s="65" t="n">
        <v>135</v>
      </c>
      <c r="P294" s="65" t="n">
        <v>22</v>
      </c>
      <c r="Q294" s="65" t="n">
        <v>4</v>
      </c>
      <c r="R294" s="62" t="n">
        <v>330</v>
      </c>
      <c r="S294" s="62" t="n">
        <f aca="false">R294+167</f>
        <v>497</v>
      </c>
      <c r="T294" s="62" t="n">
        <f aca="false">S294+167</f>
        <v>664</v>
      </c>
      <c r="U294" s="62" t="n">
        <f aca="false">R294+280</f>
        <v>610</v>
      </c>
      <c r="V294" s="66" t="str">
        <f aca="false">D294&amp;"-"&amp;E294&amp;"-"&amp;G294&amp;"-"&amp;F294</f>
        <v>50-50-6.3-С</v>
      </c>
    </row>
    <row r="295" customFormat="false" ht="15.75" hidden="false" customHeight="false" outlineLevel="0" collapsed="false">
      <c r="A295" s="73" t="n">
        <v>284</v>
      </c>
      <c r="B295" s="61" t="str">
        <f aca="false">"УИ200-"&amp;D295&amp;IF(E295=D295,"","/"&amp;E295)&amp;"-"&amp;F295&amp;"-"&amp;G295&amp;IF($I$11=10,"","-"&amp;$I$11&amp;"/5")</f>
        <v>УИ200-50/65-С-6.3</v>
      </c>
      <c r="C295" s="62" t="str">
        <f aca="false">D295&amp;"-"&amp;E295&amp;"-"&amp;G295&amp;"-"&amp;F295</f>
        <v>50-65-6.3-С</v>
      </c>
      <c r="D295" s="68" t="n">
        <v>50</v>
      </c>
      <c r="E295" s="68" t="n">
        <v>65</v>
      </c>
      <c r="F295" s="63" t="s">
        <v>32</v>
      </c>
      <c r="G295" s="64" t="s">
        <v>54</v>
      </c>
      <c r="H295" s="62" t="n">
        <v>642</v>
      </c>
      <c r="I295" s="65" t="n">
        <f aca="false">($I$11-10)*D295+H295</f>
        <v>642</v>
      </c>
      <c r="J295" s="62" t="n">
        <v>85</v>
      </c>
      <c r="K295" s="62" t="n">
        <v>462</v>
      </c>
      <c r="L295" s="65" t="n">
        <v>8</v>
      </c>
      <c r="M295" s="63" t="n">
        <f aca="false">IF($M$11&gt;L295,($M$11-L295)*D295+K295,K295)</f>
        <v>462</v>
      </c>
      <c r="N295" s="65" t="n">
        <f aca="false">I295+M295-4</f>
        <v>1100</v>
      </c>
      <c r="O295" s="65" t="n">
        <v>135</v>
      </c>
      <c r="P295" s="65" t="n">
        <v>22</v>
      </c>
      <c r="Q295" s="65" t="n">
        <v>4</v>
      </c>
      <c r="R295" s="62" t="n">
        <v>330</v>
      </c>
      <c r="S295" s="62" t="n">
        <f aca="false">R295+167</f>
        <v>497</v>
      </c>
      <c r="T295" s="62" t="n">
        <f aca="false">S295+167</f>
        <v>664</v>
      </c>
      <c r="U295" s="62" t="n">
        <f aca="false">R295+280</f>
        <v>610</v>
      </c>
      <c r="V295" s="66" t="str">
        <f aca="false">D295&amp;"-"&amp;E295&amp;"-"&amp;G295&amp;"-"&amp;F295</f>
        <v>50-65-6.3-С</v>
      </c>
    </row>
    <row r="296" customFormat="false" ht="15.75" hidden="false" customHeight="false" outlineLevel="0" collapsed="false">
      <c r="A296" s="67" t="n">
        <v>285</v>
      </c>
      <c r="B296" s="61" t="str">
        <f aca="false">"УИ200-"&amp;D296&amp;IF(E296=D296,"","/"&amp;E296)&amp;"-"&amp;F296&amp;"-"&amp;G296&amp;IF($I$11=10,"","-"&amp;$I$11&amp;"/5")</f>
        <v>УИ200-50/80-С-6.3</v>
      </c>
      <c r="C296" s="62" t="str">
        <f aca="false">D296&amp;"-"&amp;E296&amp;"-"&amp;G296&amp;"-"&amp;F296</f>
        <v>50-80-6.3-С</v>
      </c>
      <c r="D296" s="68" t="n">
        <v>50</v>
      </c>
      <c r="E296" s="68" t="n">
        <v>80</v>
      </c>
      <c r="F296" s="63" t="s">
        <v>32</v>
      </c>
      <c r="G296" s="64" t="s">
        <v>54</v>
      </c>
      <c r="H296" s="62" t="n">
        <v>647</v>
      </c>
      <c r="I296" s="65" t="n">
        <f aca="false">($I$11-10)*D296+H296</f>
        <v>647</v>
      </c>
      <c r="J296" s="62" t="n">
        <v>85</v>
      </c>
      <c r="K296" s="62" t="n">
        <v>467</v>
      </c>
      <c r="L296" s="65" t="n">
        <v>8</v>
      </c>
      <c r="M296" s="63" t="n">
        <f aca="false">IF($M$11&gt;L296,($M$11-L296)*D296+K296,K296)</f>
        <v>467</v>
      </c>
      <c r="N296" s="65" t="n">
        <f aca="false">I296+M296-4</f>
        <v>1110</v>
      </c>
      <c r="O296" s="65" t="n">
        <v>135</v>
      </c>
      <c r="P296" s="65" t="n">
        <v>22</v>
      </c>
      <c r="Q296" s="65" t="n">
        <v>4</v>
      </c>
      <c r="R296" s="62" t="n">
        <v>330</v>
      </c>
      <c r="S296" s="62" t="n">
        <f aca="false">R296+167</f>
        <v>497</v>
      </c>
      <c r="T296" s="62" t="n">
        <f aca="false">S296+167</f>
        <v>664</v>
      </c>
      <c r="U296" s="62" t="n">
        <f aca="false">R296+280</f>
        <v>610</v>
      </c>
      <c r="V296" s="66" t="str">
        <f aca="false">D296&amp;"-"&amp;E296&amp;"-"&amp;G296&amp;"-"&amp;F296</f>
        <v>50-80-6.3-С</v>
      </c>
    </row>
    <row r="297" customFormat="false" ht="15.75" hidden="false" customHeight="false" outlineLevel="0" collapsed="false">
      <c r="A297" s="67" t="n">
        <v>286</v>
      </c>
      <c r="B297" s="61" t="str">
        <f aca="false">"УИ200-"&amp;D297&amp;IF(E297=D297,"","/"&amp;E297)&amp;"-"&amp;F297&amp;"-"&amp;G297&amp;IF($I$11=10,"","-"&amp;$I$11&amp;"/5")</f>
        <v>УИ200-50/100-С-6.3</v>
      </c>
      <c r="C297" s="62" t="str">
        <f aca="false">D297&amp;"-"&amp;E297&amp;"-"&amp;G297&amp;"-"&amp;F297</f>
        <v>50-100-6.3-С</v>
      </c>
      <c r="D297" s="68" t="n">
        <v>50</v>
      </c>
      <c r="E297" s="68" t="n">
        <v>100</v>
      </c>
      <c r="F297" s="63" t="s">
        <v>32</v>
      </c>
      <c r="G297" s="64" t="s">
        <v>54</v>
      </c>
      <c r="H297" s="62" t="n">
        <v>652</v>
      </c>
      <c r="I297" s="65" t="n">
        <f aca="false">($I$11-10)*D297+H297</f>
        <v>652</v>
      </c>
      <c r="J297" s="62" t="n">
        <v>85</v>
      </c>
      <c r="K297" s="62" t="n">
        <v>472</v>
      </c>
      <c r="L297" s="65" t="n">
        <v>8</v>
      </c>
      <c r="M297" s="63" t="n">
        <f aca="false">IF($M$11&gt;L297,($M$11-L297)*D297+K297,K297)</f>
        <v>472</v>
      </c>
      <c r="N297" s="65" t="n">
        <f aca="false">I297+M297-4</f>
        <v>1120</v>
      </c>
      <c r="O297" s="65" t="n">
        <v>135</v>
      </c>
      <c r="P297" s="65" t="n">
        <v>22</v>
      </c>
      <c r="Q297" s="65" t="n">
        <v>4</v>
      </c>
      <c r="R297" s="62" t="n">
        <v>330</v>
      </c>
      <c r="S297" s="62" t="n">
        <f aca="false">R297+167</f>
        <v>497</v>
      </c>
      <c r="T297" s="62" t="n">
        <f aca="false">S297+167</f>
        <v>664</v>
      </c>
      <c r="U297" s="62" t="n">
        <f aca="false">R297+280</f>
        <v>610</v>
      </c>
      <c r="V297" s="66" t="str">
        <f aca="false">D297&amp;"-"&amp;E297&amp;"-"&amp;G297&amp;"-"&amp;F297</f>
        <v>50-100-6.3-С</v>
      </c>
    </row>
    <row r="298" customFormat="false" ht="15.75" hidden="false" customHeight="false" outlineLevel="0" collapsed="false">
      <c r="A298" s="67" t="n">
        <v>287</v>
      </c>
      <c r="B298" s="61" t="str">
        <f aca="false">"УИ200-"&amp;D298&amp;IF(E298=D298,"","/"&amp;E298)&amp;"-"&amp;F298&amp;"-"&amp;G298&amp;IF($I$11=10,"","-"&amp;$I$11&amp;"/5")</f>
        <v>УИ200-50/150-С-6.3</v>
      </c>
      <c r="C298" s="62" t="str">
        <f aca="false">D298&amp;"-"&amp;E298&amp;"-"&amp;G298&amp;"-"&amp;F298</f>
        <v>50-150-6.3-С</v>
      </c>
      <c r="D298" s="68" t="n">
        <v>50</v>
      </c>
      <c r="E298" s="68" t="n">
        <v>150</v>
      </c>
      <c r="F298" s="63" t="s">
        <v>32</v>
      </c>
      <c r="G298" s="64" t="s">
        <v>54</v>
      </c>
      <c r="H298" s="62" t="n">
        <v>783</v>
      </c>
      <c r="I298" s="65" t="n">
        <f aca="false">($I$11-10)*D298+H298</f>
        <v>783</v>
      </c>
      <c r="J298" s="62" t="n">
        <v>85</v>
      </c>
      <c r="K298" s="62" t="n">
        <v>603</v>
      </c>
      <c r="L298" s="65" t="n">
        <v>8</v>
      </c>
      <c r="M298" s="63" t="n">
        <f aca="false">IF($M$11&gt;L298,($M$11-L298)*D298+K298,K298)</f>
        <v>603</v>
      </c>
      <c r="N298" s="65" t="n">
        <f aca="false">I298+M298-4</f>
        <v>1382</v>
      </c>
      <c r="O298" s="65" t="n">
        <v>135</v>
      </c>
      <c r="P298" s="65" t="n">
        <v>22</v>
      </c>
      <c r="Q298" s="65" t="n">
        <v>4</v>
      </c>
      <c r="R298" s="62" t="n">
        <v>330</v>
      </c>
      <c r="S298" s="62" t="n">
        <f aca="false">R298+167</f>
        <v>497</v>
      </c>
      <c r="T298" s="62" t="n">
        <f aca="false">S298+167</f>
        <v>664</v>
      </c>
      <c r="U298" s="62" t="n">
        <f aca="false">R298+280</f>
        <v>610</v>
      </c>
      <c r="V298" s="66" t="str">
        <f aca="false">D298&amp;"-"&amp;E298&amp;"-"&amp;G298&amp;"-"&amp;F298</f>
        <v>50-150-6.3-С</v>
      </c>
    </row>
    <row r="299" customFormat="false" ht="15.75" hidden="false" customHeight="false" outlineLevel="0" collapsed="false">
      <c r="A299" s="67" t="n">
        <v>288</v>
      </c>
      <c r="B299" s="61" t="str">
        <f aca="false">"УИ200-"&amp;D299&amp;IF(E299=D299,"","/"&amp;E299)&amp;"-"&amp;F299&amp;"-"&amp;G299&amp;IF($I$11=10,"","-"&amp;$I$11&amp;"/5")</f>
        <v>УИ200-50/200-С-6.3</v>
      </c>
      <c r="C299" s="62" t="str">
        <f aca="false">D299&amp;"-"&amp;E299&amp;"-"&amp;G299&amp;"-"&amp;F299</f>
        <v>50-200-6.3-С</v>
      </c>
      <c r="D299" s="68" t="n">
        <v>50</v>
      </c>
      <c r="E299" s="68" t="n">
        <v>200</v>
      </c>
      <c r="F299" s="63" t="s">
        <v>32</v>
      </c>
      <c r="G299" s="64" t="s">
        <v>54</v>
      </c>
      <c r="H299" s="62" t="n">
        <v>748</v>
      </c>
      <c r="I299" s="65" t="n">
        <f aca="false">($I$11-10)*D299+H299</f>
        <v>748</v>
      </c>
      <c r="J299" s="62" t="n">
        <v>85</v>
      </c>
      <c r="K299" s="62" t="n">
        <v>568</v>
      </c>
      <c r="L299" s="65" t="n">
        <v>8</v>
      </c>
      <c r="M299" s="63" t="n">
        <f aca="false">IF($M$11&gt;L299,($M$11-L299)*D299+K299,K299)</f>
        <v>568</v>
      </c>
      <c r="N299" s="65" t="n">
        <f aca="false">I299+M299-4</f>
        <v>1312</v>
      </c>
      <c r="O299" s="65" t="n">
        <v>135</v>
      </c>
      <c r="P299" s="65" t="n">
        <v>22</v>
      </c>
      <c r="Q299" s="65" t="n">
        <v>4</v>
      </c>
      <c r="R299" s="62" t="n">
        <v>330</v>
      </c>
      <c r="S299" s="62" t="n">
        <f aca="false">R299+167</f>
        <v>497</v>
      </c>
      <c r="T299" s="62" t="n">
        <f aca="false">S299+167</f>
        <v>664</v>
      </c>
      <c r="U299" s="62" t="n">
        <f aca="false">R299+280</f>
        <v>610</v>
      </c>
      <c r="V299" s="66" t="str">
        <f aca="false">D299&amp;"-"&amp;E299&amp;"-"&amp;G299&amp;"-"&amp;F299</f>
        <v>50-200-6.3-С</v>
      </c>
    </row>
    <row r="300" customFormat="false" ht="15.75" hidden="false" customHeight="false" outlineLevel="0" collapsed="false">
      <c r="A300" s="73" t="n">
        <v>289</v>
      </c>
      <c r="B300" s="61" t="str">
        <f aca="false">"УИ200-"&amp;D300&amp;IF(E300=D300,"","/"&amp;E300)&amp;"-"&amp;F300&amp;"-"&amp;G300&amp;IF($I$11=10,"","-"&amp;$I$11&amp;"/5")</f>
        <v>УИ200-50/250-С-6.3</v>
      </c>
      <c r="C300" s="62" t="str">
        <f aca="false">D300&amp;"-"&amp;E300&amp;"-"&amp;G300&amp;"-"&amp;F300</f>
        <v>50-250-6.3-С</v>
      </c>
      <c r="D300" s="68" t="n">
        <v>50</v>
      </c>
      <c r="E300" s="68" t="n">
        <v>250</v>
      </c>
      <c r="F300" s="63" t="s">
        <v>32</v>
      </c>
      <c r="G300" s="64" t="s">
        <v>54</v>
      </c>
      <c r="H300" s="62" t="n">
        <v>929</v>
      </c>
      <c r="I300" s="65" t="n">
        <f aca="false">($I$11-10)*D300+H300</f>
        <v>929</v>
      </c>
      <c r="J300" s="62" t="n">
        <v>85</v>
      </c>
      <c r="K300" s="62" t="n">
        <v>749</v>
      </c>
      <c r="L300" s="65" t="n">
        <v>8</v>
      </c>
      <c r="M300" s="63" t="n">
        <f aca="false">IF($M$11&gt;L300,($M$11-L300)*D300+K300,K300)</f>
        <v>749</v>
      </c>
      <c r="N300" s="65" t="n">
        <f aca="false">I300+M300-4</f>
        <v>1674</v>
      </c>
      <c r="O300" s="65" t="n">
        <v>135</v>
      </c>
      <c r="P300" s="65" t="n">
        <v>22</v>
      </c>
      <c r="Q300" s="65" t="n">
        <v>4</v>
      </c>
      <c r="R300" s="62" t="n">
        <v>330</v>
      </c>
      <c r="S300" s="62" t="n">
        <f aca="false">R300+167</f>
        <v>497</v>
      </c>
      <c r="T300" s="62" t="n">
        <f aca="false">S300+167</f>
        <v>664</v>
      </c>
      <c r="U300" s="62" t="n">
        <f aca="false">R300+280</f>
        <v>610</v>
      </c>
      <c r="V300" s="66" t="str">
        <f aca="false">D300&amp;"-"&amp;E300&amp;"-"&amp;G300&amp;"-"&amp;F300</f>
        <v>50-250-6.3-С</v>
      </c>
    </row>
    <row r="301" customFormat="false" ht="15.75" hidden="false" customHeight="false" outlineLevel="0" collapsed="false">
      <c r="A301" s="67" t="n">
        <v>290</v>
      </c>
      <c r="B301" s="61" t="str">
        <f aca="false">"УИ200-"&amp;D301&amp;IF(E301=D301,"","/"&amp;E301)&amp;"-"&amp;F301&amp;"-"&amp;G301&amp;IF($I$11=10,"","-"&amp;$I$11&amp;"/5")</f>
        <v>УИ200-50/300-С-6.3</v>
      </c>
      <c r="C301" s="62" t="str">
        <f aca="false">D301&amp;"-"&amp;E301&amp;"-"&amp;G301&amp;"-"&amp;F301</f>
        <v>50-300-6.3-С</v>
      </c>
      <c r="D301" s="68" t="n">
        <v>50</v>
      </c>
      <c r="E301" s="68" t="n">
        <v>300</v>
      </c>
      <c r="F301" s="63" t="s">
        <v>32</v>
      </c>
      <c r="G301" s="64" t="s">
        <v>54</v>
      </c>
      <c r="H301" s="62" t="n">
        <v>929</v>
      </c>
      <c r="I301" s="65" t="n">
        <f aca="false">($I$11-10)*D301+H301</f>
        <v>929</v>
      </c>
      <c r="J301" s="62" t="n">
        <v>85</v>
      </c>
      <c r="K301" s="62" t="n">
        <v>749</v>
      </c>
      <c r="L301" s="65" t="n">
        <v>8</v>
      </c>
      <c r="M301" s="63" t="n">
        <f aca="false">IF($M$11&gt;L301,($M$11-L301)*D301+K301,K301)</f>
        <v>749</v>
      </c>
      <c r="N301" s="65" t="n">
        <f aca="false">I301+M301-4</f>
        <v>1674</v>
      </c>
      <c r="O301" s="65" t="n">
        <v>135</v>
      </c>
      <c r="P301" s="65" t="n">
        <v>22</v>
      </c>
      <c r="Q301" s="65" t="n">
        <v>4</v>
      </c>
      <c r="R301" s="62" t="n">
        <v>330</v>
      </c>
      <c r="S301" s="62" t="n">
        <f aca="false">R301+167</f>
        <v>497</v>
      </c>
      <c r="T301" s="62" t="n">
        <f aca="false">S301+167</f>
        <v>664</v>
      </c>
      <c r="U301" s="62" t="n">
        <f aca="false">R301+280</f>
        <v>610</v>
      </c>
      <c r="V301" s="66" t="str">
        <f aca="false">D301&amp;"-"&amp;E301&amp;"-"&amp;G301&amp;"-"&amp;F301</f>
        <v>50-300-6.3-С</v>
      </c>
    </row>
    <row r="302" customFormat="false" ht="15.75" hidden="false" customHeight="false" outlineLevel="0" collapsed="false">
      <c r="A302" s="67" t="n">
        <v>291</v>
      </c>
      <c r="B302" s="61" t="str">
        <f aca="false">"УИ200-"&amp;D302&amp;IF(E302=D302,"","/"&amp;E302)&amp;"-"&amp;F302&amp;"-"&amp;G302&amp;IF($I$11=10,"","-"&amp;$I$11&amp;"/5")</f>
        <v>УИ200-50/32-Ф-6.3</v>
      </c>
      <c r="C302" s="62" t="str">
        <f aca="false">D302&amp;"-"&amp;E302&amp;"-"&amp;G302&amp;"-"&amp;F302</f>
        <v>50-32-6.3-Ф</v>
      </c>
      <c r="D302" s="68" t="n">
        <v>50</v>
      </c>
      <c r="E302" s="68" t="n">
        <v>32</v>
      </c>
      <c r="F302" s="68" t="s">
        <v>52</v>
      </c>
      <c r="G302" s="64" t="s">
        <v>54</v>
      </c>
      <c r="H302" s="62" t="n">
        <v>617</v>
      </c>
      <c r="I302" s="65" t="n">
        <f aca="false">($I$11-10)*D302+H302</f>
        <v>617</v>
      </c>
      <c r="J302" s="62" t="n">
        <v>167</v>
      </c>
      <c r="K302" s="62" t="n">
        <v>437</v>
      </c>
      <c r="L302" s="65" t="n">
        <v>8</v>
      </c>
      <c r="M302" s="63" t="n">
        <f aca="false">IF($M$11&gt;L302,($M$11-L302)*D302+K302,K302)</f>
        <v>437</v>
      </c>
      <c r="N302" s="65" t="n">
        <f aca="false">I302+M302-4</f>
        <v>1050</v>
      </c>
      <c r="O302" s="65" t="n">
        <v>135</v>
      </c>
      <c r="P302" s="65" t="n">
        <v>22</v>
      </c>
      <c r="Q302" s="65" t="n">
        <v>4</v>
      </c>
      <c r="R302" s="62" t="n">
        <v>330</v>
      </c>
      <c r="S302" s="62" t="n">
        <f aca="false">R302+167</f>
        <v>497</v>
      </c>
      <c r="T302" s="62" t="n">
        <f aca="false">S302+167</f>
        <v>664</v>
      </c>
      <c r="U302" s="62" t="n">
        <f aca="false">R302+280</f>
        <v>610</v>
      </c>
      <c r="V302" s="66" t="str">
        <f aca="false">D302&amp;"-"&amp;E302&amp;"-"&amp;G302&amp;"-"&amp;F302</f>
        <v>50-32-6.3-Ф</v>
      </c>
    </row>
    <row r="303" customFormat="false" ht="15.75" hidden="false" customHeight="false" outlineLevel="0" collapsed="false">
      <c r="A303" s="67" t="n">
        <v>292</v>
      </c>
      <c r="B303" s="61" t="str">
        <f aca="false">"УИ200-"&amp;D303&amp;IF(E303=D303,"","/"&amp;E303)&amp;"-"&amp;F303&amp;"-"&amp;G303&amp;IF($I$11=10,"","-"&amp;$I$11&amp;"/5")</f>
        <v>УИ200-50/40-Ф-6.3</v>
      </c>
      <c r="C303" s="62" t="str">
        <f aca="false">D303&amp;"-"&amp;E303&amp;"-"&amp;G303&amp;"-"&amp;F303</f>
        <v>50-40-6.3-Ф</v>
      </c>
      <c r="D303" s="68" t="n">
        <v>50</v>
      </c>
      <c r="E303" s="68" t="n">
        <v>40</v>
      </c>
      <c r="F303" s="68" t="s">
        <v>52</v>
      </c>
      <c r="G303" s="64" t="s">
        <v>54</v>
      </c>
      <c r="H303" s="62" t="n">
        <v>632</v>
      </c>
      <c r="I303" s="65" t="n">
        <f aca="false">($I$11-10)*D303+H303</f>
        <v>632</v>
      </c>
      <c r="J303" s="62" t="n">
        <v>167</v>
      </c>
      <c r="K303" s="62" t="n">
        <v>452</v>
      </c>
      <c r="L303" s="65" t="n">
        <v>8</v>
      </c>
      <c r="M303" s="63" t="n">
        <f aca="false">IF($M$11&gt;L303,($M$11-L303)*D303+K303,K303)</f>
        <v>452</v>
      </c>
      <c r="N303" s="65" t="n">
        <f aca="false">I303+M303-4</f>
        <v>1080</v>
      </c>
      <c r="O303" s="65" t="n">
        <v>135</v>
      </c>
      <c r="P303" s="65" t="n">
        <v>22</v>
      </c>
      <c r="Q303" s="65" t="n">
        <v>4</v>
      </c>
      <c r="R303" s="62" t="n">
        <v>330</v>
      </c>
      <c r="S303" s="62" t="n">
        <f aca="false">R303+167</f>
        <v>497</v>
      </c>
      <c r="T303" s="62" t="n">
        <f aca="false">S303+167</f>
        <v>664</v>
      </c>
      <c r="U303" s="62" t="n">
        <f aca="false">R303+280</f>
        <v>610</v>
      </c>
      <c r="V303" s="66" t="str">
        <f aca="false">D303&amp;"-"&amp;E303&amp;"-"&amp;G303&amp;"-"&amp;F303</f>
        <v>50-40-6.3-Ф</v>
      </c>
    </row>
    <row r="304" customFormat="false" ht="15.75" hidden="false" customHeight="false" outlineLevel="0" collapsed="false">
      <c r="A304" s="67" t="n">
        <v>293</v>
      </c>
      <c r="B304" s="61" t="str">
        <f aca="false">"УИ200-"&amp;D304&amp;IF(E304=D304,"","/"&amp;E304)&amp;"-"&amp;F304&amp;"-"&amp;G304&amp;IF($I$11=10,"","-"&amp;$I$11&amp;"/5")</f>
        <v>УИ200-50-Ф-6.3</v>
      </c>
      <c r="C304" s="62" t="str">
        <f aca="false">D304&amp;"-"&amp;E304&amp;"-"&amp;G304&amp;"-"&amp;F304</f>
        <v>50-50-6.3-Ф</v>
      </c>
      <c r="D304" s="68" t="n">
        <v>50</v>
      </c>
      <c r="E304" s="68" t="n">
        <v>50</v>
      </c>
      <c r="F304" s="68" t="s">
        <v>52</v>
      </c>
      <c r="G304" s="64" t="s">
        <v>54</v>
      </c>
      <c r="H304" s="62" t="n">
        <v>571</v>
      </c>
      <c r="I304" s="65" t="n">
        <f aca="false">($I$11-10)*D304+H304</f>
        <v>571</v>
      </c>
      <c r="J304" s="62" t="n">
        <v>167</v>
      </c>
      <c r="K304" s="62" t="n">
        <v>391</v>
      </c>
      <c r="L304" s="65" t="n">
        <v>8</v>
      </c>
      <c r="M304" s="63" t="n">
        <f aca="false">IF($M$11&gt;L304,($M$11-L304)*D304+K304,K304)</f>
        <v>391</v>
      </c>
      <c r="N304" s="65" t="n">
        <f aca="false">I304+M304-4</f>
        <v>958</v>
      </c>
      <c r="O304" s="65" t="n">
        <v>135</v>
      </c>
      <c r="P304" s="65" t="n">
        <v>22</v>
      </c>
      <c r="Q304" s="65" t="n">
        <v>4</v>
      </c>
      <c r="R304" s="62" t="n">
        <v>330</v>
      </c>
      <c r="S304" s="62" t="n">
        <f aca="false">R304+167</f>
        <v>497</v>
      </c>
      <c r="T304" s="62" t="n">
        <f aca="false">S304+167</f>
        <v>664</v>
      </c>
      <c r="U304" s="62" t="n">
        <f aca="false">R304+280</f>
        <v>610</v>
      </c>
      <c r="V304" s="66" t="str">
        <f aca="false">D304&amp;"-"&amp;E304&amp;"-"&amp;G304&amp;"-"&amp;F304</f>
        <v>50-50-6.3-Ф</v>
      </c>
    </row>
    <row r="305" customFormat="false" ht="15.75" hidden="false" customHeight="false" outlineLevel="0" collapsed="false">
      <c r="A305" s="73" t="n">
        <v>294</v>
      </c>
      <c r="B305" s="61" t="str">
        <f aca="false">"УИ200-"&amp;D305&amp;IF(E305=D305,"","/"&amp;E305)&amp;"-"&amp;F305&amp;"-"&amp;G305&amp;IF($I$11=10,"","-"&amp;$I$11&amp;"/5")</f>
        <v>УИ200-50/65-Ф-6.3</v>
      </c>
      <c r="C305" s="62" t="str">
        <f aca="false">D305&amp;"-"&amp;E305&amp;"-"&amp;G305&amp;"-"&amp;F305</f>
        <v>50-65-6.3-Ф</v>
      </c>
      <c r="D305" s="68" t="n">
        <v>50</v>
      </c>
      <c r="E305" s="68" t="n">
        <v>65</v>
      </c>
      <c r="F305" s="68" t="s">
        <v>52</v>
      </c>
      <c r="G305" s="64" t="s">
        <v>54</v>
      </c>
      <c r="H305" s="62" t="n">
        <v>642</v>
      </c>
      <c r="I305" s="65" t="n">
        <f aca="false">($I$11-10)*D305+H305</f>
        <v>642</v>
      </c>
      <c r="J305" s="62" t="n">
        <v>167</v>
      </c>
      <c r="K305" s="62" t="n">
        <v>462</v>
      </c>
      <c r="L305" s="65" t="n">
        <v>8</v>
      </c>
      <c r="M305" s="63" t="n">
        <f aca="false">IF($M$11&gt;L305,($M$11-L305)*D305+K305,K305)</f>
        <v>462</v>
      </c>
      <c r="N305" s="65" t="n">
        <f aca="false">I305+M305-4</f>
        <v>1100</v>
      </c>
      <c r="O305" s="65" t="n">
        <v>135</v>
      </c>
      <c r="P305" s="65" t="n">
        <v>22</v>
      </c>
      <c r="Q305" s="65" t="n">
        <v>4</v>
      </c>
      <c r="R305" s="62" t="n">
        <v>330</v>
      </c>
      <c r="S305" s="62" t="n">
        <f aca="false">R305+167</f>
        <v>497</v>
      </c>
      <c r="T305" s="62" t="n">
        <f aca="false">S305+167</f>
        <v>664</v>
      </c>
      <c r="U305" s="62" t="n">
        <f aca="false">R305+280</f>
        <v>610</v>
      </c>
      <c r="V305" s="66" t="str">
        <f aca="false">D305&amp;"-"&amp;E305&amp;"-"&amp;G305&amp;"-"&amp;F305</f>
        <v>50-65-6.3-Ф</v>
      </c>
    </row>
    <row r="306" customFormat="false" ht="15.75" hidden="false" customHeight="false" outlineLevel="0" collapsed="false">
      <c r="A306" s="67" t="n">
        <v>295</v>
      </c>
      <c r="B306" s="61" t="str">
        <f aca="false">"УИ200-"&amp;D306&amp;IF(E306=D306,"","/"&amp;E306)&amp;"-"&amp;F306&amp;"-"&amp;G306&amp;IF($I$11=10,"","-"&amp;$I$11&amp;"/5")</f>
        <v>УИ200-50/80-Ф-6.3</v>
      </c>
      <c r="C306" s="62" t="str">
        <f aca="false">D306&amp;"-"&amp;E306&amp;"-"&amp;G306&amp;"-"&amp;F306</f>
        <v>50-80-6.3-Ф</v>
      </c>
      <c r="D306" s="68" t="n">
        <v>50</v>
      </c>
      <c r="E306" s="68" t="n">
        <v>80</v>
      </c>
      <c r="F306" s="68" t="s">
        <v>52</v>
      </c>
      <c r="G306" s="64" t="s">
        <v>54</v>
      </c>
      <c r="H306" s="62" t="n">
        <v>647</v>
      </c>
      <c r="I306" s="65" t="n">
        <f aca="false">($I$11-10)*D306+H306</f>
        <v>647</v>
      </c>
      <c r="J306" s="62" t="n">
        <v>167</v>
      </c>
      <c r="K306" s="62" t="n">
        <v>467</v>
      </c>
      <c r="L306" s="65" t="n">
        <v>8</v>
      </c>
      <c r="M306" s="63" t="n">
        <f aca="false">IF($M$11&gt;L306,($M$11-L306)*D306+K306,K306)</f>
        <v>467</v>
      </c>
      <c r="N306" s="65" t="n">
        <f aca="false">I306+M306-4</f>
        <v>1110</v>
      </c>
      <c r="O306" s="65" t="n">
        <v>135</v>
      </c>
      <c r="P306" s="65" t="n">
        <v>22</v>
      </c>
      <c r="Q306" s="65" t="n">
        <v>4</v>
      </c>
      <c r="R306" s="62" t="n">
        <v>330</v>
      </c>
      <c r="S306" s="62" t="n">
        <f aca="false">R306+167</f>
        <v>497</v>
      </c>
      <c r="T306" s="62" t="n">
        <f aca="false">S306+167</f>
        <v>664</v>
      </c>
      <c r="U306" s="62" t="n">
        <f aca="false">R306+280</f>
        <v>610</v>
      </c>
      <c r="V306" s="66" t="str">
        <f aca="false">D306&amp;"-"&amp;E306&amp;"-"&amp;G306&amp;"-"&amp;F306</f>
        <v>50-80-6.3-Ф</v>
      </c>
    </row>
    <row r="307" customFormat="false" ht="15.75" hidden="false" customHeight="false" outlineLevel="0" collapsed="false">
      <c r="A307" s="67" t="n">
        <v>296</v>
      </c>
      <c r="B307" s="61" t="str">
        <f aca="false">"УИ200-"&amp;D307&amp;IF(E307=D307,"","/"&amp;E307)&amp;"-"&amp;F307&amp;"-"&amp;G307&amp;IF($I$11=10,"","-"&amp;$I$11&amp;"/5")</f>
        <v>УИ200-50/100-Ф-6.3</v>
      </c>
      <c r="C307" s="62" t="str">
        <f aca="false">D307&amp;"-"&amp;E307&amp;"-"&amp;G307&amp;"-"&amp;F307</f>
        <v>50-100-6.3-Ф</v>
      </c>
      <c r="D307" s="68" t="n">
        <v>50</v>
      </c>
      <c r="E307" s="68" t="n">
        <v>100</v>
      </c>
      <c r="F307" s="68" t="s">
        <v>52</v>
      </c>
      <c r="G307" s="64" t="s">
        <v>54</v>
      </c>
      <c r="H307" s="62" t="n">
        <v>652</v>
      </c>
      <c r="I307" s="65" t="n">
        <f aca="false">($I$11-10)*D307+H307</f>
        <v>652</v>
      </c>
      <c r="J307" s="62" t="n">
        <v>167</v>
      </c>
      <c r="K307" s="62" t="n">
        <v>472</v>
      </c>
      <c r="L307" s="65" t="n">
        <v>8</v>
      </c>
      <c r="M307" s="63" t="n">
        <f aca="false">IF($M$11&gt;L307,($M$11-L307)*D307+K307,K307)</f>
        <v>472</v>
      </c>
      <c r="N307" s="65" t="n">
        <f aca="false">I307+M307-4</f>
        <v>1120</v>
      </c>
      <c r="O307" s="65" t="n">
        <v>135</v>
      </c>
      <c r="P307" s="65" t="n">
        <v>22</v>
      </c>
      <c r="Q307" s="65" t="n">
        <v>4</v>
      </c>
      <c r="R307" s="62" t="n">
        <v>330</v>
      </c>
      <c r="S307" s="62" t="n">
        <f aca="false">R307+167</f>
        <v>497</v>
      </c>
      <c r="T307" s="62" t="n">
        <f aca="false">S307+167</f>
        <v>664</v>
      </c>
      <c r="U307" s="62" t="n">
        <f aca="false">R307+280</f>
        <v>610</v>
      </c>
      <c r="V307" s="66" t="str">
        <f aca="false">D307&amp;"-"&amp;E307&amp;"-"&amp;G307&amp;"-"&amp;F307</f>
        <v>50-100-6.3-Ф</v>
      </c>
    </row>
    <row r="308" customFormat="false" ht="15.75" hidden="false" customHeight="false" outlineLevel="0" collapsed="false">
      <c r="A308" s="67" t="n">
        <v>297</v>
      </c>
      <c r="B308" s="61" t="str">
        <f aca="false">"УИ200-"&amp;D308&amp;IF(E308=D308,"","/"&amp;E308)&amp;"-"&amp;F308&amp;"-"&amp;G308&amp;IF($I$11=10,"","-"&amp;$I$11&amp;"/5")</f>
        <v>УИ200-50/150-Ф-6.3</v>
      </c>
      <c r="C308" s="62" t="str">
        <f aca="false">D308&amp;"-"&amp;E308&amp;"-"&amp;G308&amp;"-"&amp;F308</f>
        <v>50-150-6.3-Ф</v>
      </c>
      <c r="D308" s="68" t="n">
        <v>50</v>
      </c>
      <c r="E308" s="68" t="n">
        <v>150</v>
      </c>
      <c r="F308" s="68" t="s">
        <v>52</v>
      </c>
      <c r="G308" s="64" t="s">
        <v>54</v>
      </c>
      <c r="H308" s="62" t="n">
        <v>783</v>
      </c>
      <c r="I308" s="65" t="n">
        <f aca="false">($I$11-10)*D308+H308</f>
        <v>783</v>
      </c>
      <c r="J308" s="62" t="n">
        <v>167</v>
      </c>
      <c r="K308" s="62" t="n">
        <v>603</v>
      </c>
      <c r="L308" s="65" t="n">
        <v>8</v>
      </c>
      <c r="M308" s="63" t="n">
        <f aca="false">IF($M$11&gt;L308,($M$11-L308)*D308+K308,K308)</f>
        <v>603</v>
      </c>
      <c r="N308" s="65" t="n">
        <f aca="false">I308+M308-4</f>
        <v>1382</v>
      </c>
      <c r="O308" s="65" t="n">
        <v>135</v>
      </c>
      <c r="P308" s="65" t="n">
        <v>22</v>
      </c>
      <c r="Q308" s="65" t="n">
        <v>4</v>
      </c>
      <c r="R308" s="62" t="n">
        <v>330</v>
      </c>
      <c r="S308" s="62" t="n">
        <f aca="false">R308+167</f>
        <v>497</v>
      </c>
      <c r="T308" s="62" t="n">
        <f aca="false">S308+167</f>
        <v>664</v>
      </c>
      <c r="U308" s="62" t="n">
        <f aca="false">R308+280</f>
        <v>610</v>
      </c>
      <c r="V308" s="66" t="str">
        <f aca="false">D308&amp;"-"&amp;E308&amp;"-"&amp;G308&amp;"-"&amp;F308</f>
        <v>50-150-6.3-Ф</v>
      </c>
    </row>
    <row r="309" customFormat="false" ht="15.75" hidden="false" customHeight="false" outlineLevel="0" collapsed="false">
      <c r="A309" s="67" t="n">
        <v>298</v>
      </c>
      <c r="B309" s="61" t="str">
        <f aca="false">"УИ200-"&amp;D309&amp;IF(E309=D309,"","/"&amp;E309)&amp;"-"&amp;F309&amp;"-"&amp;G309&amp;IF($I$11=10,"","-"&amp;$I$11&amp;"/5")</f>
        <v>УИ200-50/200-Ф-6.3</v>
      </c>
      <c r="C309" s="62" t="str">
        <f aca="false">D309&amp;"-"&amp;E309&amp;"-"&amp;G309&amp;"-"&amp;F309</f>
        <v>50-200-6.3-Ф</v>
      </c>
      <c r="D309" s="68" t="n">
        <v>50</v>
      </c>
      <c r="E309" s="68" t="n">
        <v>200</v>
      </c>
      <c r="F309" s="68" t="s">
        <v>52</v>
      </c>
      <c r="G309" s="64" t="s">
        <v>54</v>
      </c>
      <c r="H309" s="62" t="n">
        <v>748</v>
      </c>
      <c r="I309" s="65" t="n">
        <f aca="false">($I$11-10)*D309+H309</f>
        <v>748</v>
      </c>
      <c r="J309" s="62" t="n">
        <v>167</v>
      </c>
      <c r="K309" s="62" t="n">
        <v>568</v>
      </c>
      <c r="L309" s="65" t="n">
        <v>8</v>
      </c>
      <c r="M309" s="63" t="n">
        <f aca="false">IF($M$11&gt;L309,($M$11-L309)*D309+K309,K309)</f>
        <v>568</v>
      </c>
      <c r="N309" s="65" t="n">
        <f aca="false">I309+M309-4</f>
        <v>1312</v>
      </c>
      <c r="O309" s="65" t="n">
        <v>135</v>
      </c>
      <c r="P309" s="65" t="n">
        <v>22</v>
      </c>
      <c r="Q309" s="65" t="n">
        <v>4</v>
      </c>
      <c r="R309" s="62" t="n">
        <v>330</v>
      </c>
      <c r="S309" s="62" t="n">
        <f aca="false">R309+167</f>
        <v>497</v>
      </c>
      <c r="T309" s="62" t="n">
        <f aca="false">S309+167</f>
        <v>664</v>
      </c>
      <c r="U309" s="62" t="n">
        <f aca="false">R309+280</f>
        <v>610</v>
      </c>
      <c r="V309" s="66" t="str">
        <f aca="false">D309&amp;"-"&amp;E309&amp;"-"&amp;G309&amp;"-"&amp;F309</f>
        <v>50-200-6.3-Ф</v>
      </c>
    </row>
    <row r="310" customFormat="false" ht="15.75" hidden="false" customHeight="false" outlineLevel="0" collapsed="false">
      <c r="A310" s="67" t="n">
        <v>299</v>
      </c>
      <c r="B310" s="61" t="str">
        <f aca="false">"УИ200-"&amp;D310&amp;IF(E310=D310,"","/"&amp;E310)&amp;"-"&amp;F310&amp;"-"&amp;G310&amp;IF($I$11=10,"","-"&amp;$I$11&amp;"/5")</f>
        <v>УИ200-50/250-Ф-6.3</v>
      </c>
      <c r="C310" s="62" t="str">
        <f aca="false">D310&amp;"-"&amp;E310&amp;"-"&amp;G310&amp;"-"&amp;F310</f>
        <v>50-250-6.3-Ф</v>
      </c>
      <c r="D310" s="68" t="n">
        <v>50</v>
      </c>
      <c r="E310" s="68" t="n">
        <v>250</v>
      </c>
      <c r="F310" s="68" t="s">
        <v>52</v>
      </c>
      <c r="G310" s="64" t="s">
        <v>54</v>
      </c>
      <c r="H310" s="62" t="n">
        <v>929</v>
      </c>
      <c r="I310" s="65" t="n">
        <f aca="false">($I$11-10)*D310+H310</f>
        <v>929</v>
      </c>
      <c r="J310" s="62" t="n">
        <v>167</v>
      </c>
      <c r="K310" s="62" t="n">
        <v>749</v>
      </c>
      <c r="L310" s="65" t="n">
        <v>8</v>
      </c>
      <c r="M310" s="63" t="n">
        <f aca="false">IF($M$11&gt;L310,($M$11-L310)*D310+K310,K310)</f>
        <v>749</v>
      </c>
      <c r="N310" s="65" t="n">
        <f aca="false">I310+M310-4</f>
        <v>1674</v>
      </c>
      <c r="O310" s="65" t="n">
        <v>135</v>
      </c>
      <c r="P310" s="65" t="n">
        <v>22</v>
      </c>
      <c r="Q310" s="65" t="n">
        <v>4</v>
      </c>
      <c r="R310" s="62" t="n">
        <v>330</v>
      </c>
      <c r="S310" s="62" t="n">
        <f aca="false">R310+167</f>
        <v>497</v>
      </c>
      <c r="T310" s="62" t="n">
        <f aca="false">S310+167</f>
        <v>664</v>
      </c>
      <c r="U310" s="62" t="n">
        <f aca="false">R310+280</f>
        <v>610</v>
      </c>
      <c r="V310" s="66" t="str">
        <f aca="false">D310&amp;"-"&amp;E310&amp;"-"&amp;G310&amp;"-"&amp;F310</f>
        <v>50-250-6.3-Ф</v>
      </c>
    </row>
    <row r="311" customFormat="false" ht="15.75" hidden="false" customHeight="false" outlineLevel="0" collapsed="false">
      <c r="A311" s="67" t="n">
        <v>300</v>
      </c>
      <c r="B311" s="61" t="str">
        <f aca="false">"УИ200-"&amp;D311&amp;IF(E311=D311,"","/"&amp;E311)&amp;"-"&amp;F311&amp;"-"&amp;G311&amp;IF($I$11=10,"","-"&amp;$I$11&amp;"/5")</f>
        <v>УИ200-50/300-Ф-6.3</v>
      </c>
      <c r="C311" s="62" t="str">
        <f aca="false">D311&amp;"-"&amp;E311&amp;"-"&amp;G311&amp;"-"&amp;F311</f>
        <v>50-300-6.3-Ф</v>
      </c>
      <c r="D311" s="68" t="n">
        <v>50</v>
      </c>
      <c r="E311" s="68" t="n">
        <v>300</v>
      </c>
      <c r="F311" s="68" t="s">
        <v>52</v>
      </c>
      <c r="G311" s="64" t="s">
        <v>54</v>
      </c>
      <c r="H311" s="62" t="n">
        <v>929</v>
      </c>
      <c r="I311" s="65" t="n">
        <f aca="false">($I$11-10)*D311+H311</f>
        <v>929</v>
      </c>
      <c r="J311" s="62" t="n">
        <v>167</v>
      </c>
      <c r="K311" s="62" t="n">
        <v>749</v>
      </c>
      <c r="L311" s="65" t="n">
        <v>8</v>
      </c>
      <c r="M311" s="63" t="n">
        <f aca="false">IF($M$11&gt;L311,($M$11-L311)*D311+K311,K311)</f>
        <v>749</v>
      </c>
      <c r="N311" s="65" t="n">
        <f aca="false">I311+M311-4</f>
        <v>1674</v>
      </c>
      <c r="O311" s="65" t="n">
        <v>135</v>
      </c>
      <c r="P311" s="65" t="n">
        <v>22</v>
      </c>
      <c r="Q311" s="65" t="n">
        <v>4</v>
      </c>
      <c r="R311" s="62" t="n">
        <v>330</v>
      </c>
      <c r="S311" s="62" t="n">
        <f aca="false">R311+167</f>
        <v>497</v>
      </c>
      <c r="T311" s="62" t="n">
        <f aca="false">S311+167</f>
        <v>664</v>
      </c>
      <c r="U311" s="62" t="n">
        <f aca="false">R311+280</f>
        <v>610</v>
      </c>
      <c r="V311" s="66" t="str">
        <f aca="false">D311&amp;"-"&amp;E311&amp;"-"&amp;G311&amp;"-"&amp;F311</f>
        <v>50-300-6.3-Ф</v>
      </c>
    </row>
    <row r="312" customFormat="false" ht="15.75" hidden="false" customHeight="true" outlineLevel="0" collapsed="false">
      <c r="A312" s="67" t="n">
        <v>301</v>
      </c>
      <c r="B312" s="61" t="str">
        <f aca="false">"УИ200-"&amp;D312&amp;IF(E312=D312,"","/"&amp;E312)&amp;"-"&amp;F312&amp;"-"&amp;G312&amp;IF($I$11=10,"","-"&amp;$I$11&amp;"/5")</f>
        <v>УИ200-65-С-2.5</v>
      </c>
      <c r="C312" s="62" t="str">
        <f aca="false">D312&amp;"-"&amp;E312&amp;"-"&amp;G312&amp;"-"&amp;F312</f>
        <v>65-65-2.5-С</v>
      </c>
      <c r="D312" s="63" t="n">
        <v>65</v>
      </c>
      <c r="E312" s="63" t="n">
        <v>65</v>
      </c>
      <c r="F312" s="63" t="s">
        <v>32</v>
      </c>
      <c r="G312" s="72" t="s">
        <v>9</v>
      </c>
      <c r="H312" s="65" t="n">
        <v>660</v>
      </c>
      <c r="I312" s="65" t="n">
        <f aca="false">($I$11-10)*D312+H312</f>
        <v>660</v>
      </c>
      <c r="J312" s="65" t="n">
        <v>98</v>
      </c>
      <c r="K312" s="65" t="n">
        <v>355</v>
      </c>
      <c r="L312" s="65" t="n">
        <v>5</v>
      </c>
      <c r="M312" s="63" t="n">
        <f aca="false">IF($M$11&gt;L312,($M$11-L312)*D312+K312,K312)</f>
        <v>355</v>
      </c>
      <c r="N312" s="65" t="n">
        <f aca="false">I312+M312-4</f>
        <v>1011</v>
      </c>
      <c r="O312" s="65"/>
      <c r="P312" s="65"/>
      <c r="Q312" s="65"/>
      <c r="R312" s="65" t="n">
        <v>345</v>
      </c>
      <c r="S312" s="65" t="n">
        <f aca="false">R312+167</f>
        <v>512</v>
      </c>
      <c r="T312" s="65" t="n">
        <f aca="false">S312+167</f>
        <v>679</v>
      </c>
      <c r="U312" s="65" t="n">
        <v>618</v>
      </c>
      <c r="V312" s="66" t="str">
        <f aca="false">D312&amp;"-"&amp;E312&amp;"-"&amp;G312&amp;"-"&amp;F312</f>
        <v>65-65-2.5-С</v>
      </c>
    </row>
    <row r="313" customFormat="false" ht="15.75" hidden="false" customHeight="true" outlineLevel="0" collapsed="false">
      <c r="A313" s="67" t="n">
        <v>302</v>
      </c>
      <c r="B313" s="61" t="str">
        <f aca="false">"УИ200-"&amp;D313&amp;IF(E313=D313,"","/"&amp;E313)&amp;"-"&amp;F313&amp;"-"&amp;G313&amp;IF($I$11=10,"","-"&amp;$I$11&amp;"/5")</f>
        <v>УИ200-65/80-С-2.5</v>
      </c>
      <c r="C313" s="62" t="str">
        <f aca="false">D313&amp;"-"&amp;E313&amp;"-"&amp;G313&amp;"-"&amp;F313</f>
        <v>65-80-2.5-С</v>
      </c>
      <c r="D313" s="68" t="n">
        <v>65</v>
      </c>
      <c r="E313" s="68" t="n">
        <v>80</v>
      </c>
      <c r="F313" s="63" t="s">
        <v>32</v>
      </c>
      <c r="G313" s="72" t="s">
        <v>9</v>
      </c>
      <c r="H313" s="62" t="n">
        <v>736</v>
      </c>
      <c r="I313" s="65" t="n">
        <f aca="false">($I$11-10)*D313+H313</f>
        <v>736</v>
      </c>
      <c r="J313" s="62" t="n">
        <v>98</v>
      </c>
      <c r="K313" s="62" t="n">
        <v>431</v>
      </c>
      <c r="L313" s="65" t="n">
        <v>5</v>
      </c>
      <c r="M313" s="63" t="n">
        <f aca="false">IF($M$11&gt;L313,($M$11-L313)*D313+K313,K313)</f>
        <v>431</v>
      </c>
      <c r="N313" s="65" t="n">
        <f aca="false">I313+M313-4</f>
        <v>1163</v>
      </c>
      <c r="O313" s="65"/>
      <c r="P313" s="65"/>
      <c r="Q313" s="65"/>
      <c r="R313" s="65" t="n">
        <v>345</v>
      </c>
      <c r="S313" s="65" t="n">
        <f aca="false">R313+167</f>
        <v>512</v>
      </c>
      <c r="T313" s="65" t="n">
        <f aca="false">S313+167</f>
        <v>679</v>
      </c>
      <c r="U313" s="65" t="n">
        <v>618</v>
      </c>
      <c r="V313" s="66" t="str">
        <f aca="false">D313&amp;"-"&amp;E313&amp;"-"&amp;G313&amp;"-"&amp;F313</f>
        <v>65-80-2.5-С</v>
      </c>
    </row>
    <row r="314" customFormat="false" ht="15.75" hidden="false" customHeight="true" outlineLevel="0" collapsed="false">
      <c r="A314" s="67" t="n">
        <v>303</v>
      </c>
      <c r="B314" s="61" t="str">
        <f aca="false">"УИ200-"&amp;D314&amp;IF(E314=D314,"","/"&amp;E314)&amp;"-"&amp;F314&amp;"-"&amp;G314&amp;IF($I$11=10,"","-"&amp;$I$11&amp;"/5")</f>
        <v>УИ200-65/100-С-2.5</v>
      </c>
      <c r="C314" s="62" t="str">
        <f aca="false">D314&amp;"-"&amp;E314&amp;"-"&amp;G314&amp;"-"&amp;F314</f>
        <v>65-100-2.5-С</v>
      </c>
      <c r="D314" s="68" t="n">
        <v>65</v>
      </c>
      <c r="E314" s="68" t="n">
        <v>100</v>
      </c>
      <c r="F314" s="63" t="s">
        <v>32</v>
      </c>
      <c r="G314" s="72" t="s">
        <v>9</v>
      </c>
      <c r="H314" s="62" t="n">
        <v>741</v>
      </c>
      <c r="I314" s="65" t="n">
        <f aca="false">($I$11-10)*D314+H314</f>
        <v>741</v>
      </c>
      <c r="J314" s="62" t="n">
        <v>98</v>
      </c>
      <c r="K314" s="62" t="n">
        <v>436</v>
      </c>
      <c r="L314" s="65" t="n">
        <v>5</v>
      </c>
      <c r="M314" s="63" t="n">
        <f aca="false">IF($M$11&gt;L314,($M$11-L314)*D314+K314,K314)</f>
        <v>436</v>
      </c>
      <c r="N314" s="65" t="n">
        <f aca="false">I314+M314-4</f>
        <v>1173</v>
      </c>
      <c r="O314" s="65"/>
      <c r="P314" s="65"/>
      <c r="Q314" s="65"/>
      <c r="R314" s="65" t="n">
        <v>345</v>
      </c>
      <c r="S314" s="65" t="n">
        <f aca="false">R314+167</f>
        <v>512</v>
      </c>
      <c r="T314" s="65" t="n">
        <f aca="false">S314+167</f>
        <v>679</v>
      </c>
      <c r="U314" s="65" t="n">
        <v>618</v>
      </c>
      <c r="V314" s="66" t="str">
        <f aca="false">D314&amp;"-"&amp;E314&amp;"-"&amp;G314&amp;"-"&amp;F314</f>
        <v>65-100-2.5-С</v>
      </c>
    </row>
    <row r="315" customFormat="false" ht="15.75" hidden="false" customHeight="true" outlineLevel="0" collapsed="false">
      <c r="A315" s="73" t="n">
        <v>304</v>
      </c>
      <c r="B315" s="71" t="str">
        <f aca="false">"УИ200-"&amp;D315&amp;IF(E315=D315,"","/"&amp;E315)&amp;"-"&amp;F315&amp;"-"&amp;G315&amp;IF($I$11=10,"","-"&amp;$I$11&amp;"/5")</f>
        <v>УИ200-65/150-С-2.5</v>
      </c>
      <c r="C315" s="62" t="str">
        <f aca="false">D315&amp;"-"&amp;E315&amp;"-"&amp;G315&amp;"-"&amp;F315</f>
        <v>65-150-2.5-С</v>
      </c>
      <c r="D315" s="68" t="n">
        <v>65</v>
      </c>
      <c r="E315" s="68" t="n">
        <v>150</v>
      </c>
      <c r="F315" s="63" t="s">
        <v>32</v>
      </c>
      <c r="G315" s="72" t="s">
        <v>9</v>
      </c>
      <c r="H315" s="62" t="n">
        <v>872</v>
      </c>
      <c r="I315" s="62" t="n">
        <f aca="false">($I$11-10)*D315+H315</f>
        <v>872</v>
      </c>
      <c r="J315" s="62" t="n">
        <v>98</v>
      </c>
      <c r="K315" s="62" t="n">
        <v>567</v>
      </c>
      <c r="L315" s="65" t="n">
        <v>5</v>
      </c>
      <c r="M315" s="63" t="n">
        <f aca="false">IF($M$11&gt;L315,($M$11-L315)*D315+K315,K315)</f>
        <v>567</v>
      </c>
      <c r="N315" s="65" t="n">
        <f aca="false">I315+M315-4</f>
        <v>1435</v>
      </c>
      <c r="O315" s="65"/>
      <c r="P315" s="65"/>
      <c r="Q315" s="65"/>
      <c r="R315" s="65" t="n">
        <v>345</v>
      </c>
      <c r="S315" s="65" t="n">
        <f aca="false">R315+167</f>
        <v>512</v>
      </c>
      <c r="T315" s="65" t="n">
        <f aca="false">S315+167</f>
        <v>679</v>
      </c>
      <c r="U315" s="65" t="n">
        <v>618</v>
      </c>
      <c r="V315" s="66" t="str">
        <f aca="false">D315&amp;"-"&amp;E315&amp;"-"&amp;G315&amp;"-"&amp;F315</f>
        <v>65-150-2.5-С</v>
      </c>
    </row>
    <row r="316" customFormat="false" ht="15.75" hidden="false" customHeight="true" outlineLevel="0" collapsed="false">
      <c r="A316" s="67" t="n">
        <v>305</v>
      </c>
      <c r="B316" s="61" t="str">
        <f aca="false">"УИ200-"&amp;D316&amp;IF(E316=D316,"","/"&amp;E316)&amp;"-"&amp;F316&amp;"-"&amp;G316&amp;IF($I$11=10,"","-"&amp;$I$11&amp;"/5")</f>
        <v>УИ200-65-Ф-2.5</v>
      </c>
      <c r="C316" s="62" t="str">
        <f aca="false">D316&amp;"-"&amp;E316&amp;"-"&amp;G316&amp;"-"&amp;F316</f>
        <v>65-65-2.5-Ф</v>
      </c>
      <c r="D316" s="63" t="n">
        <v>65</v>
      </c>
      <c r="E316" s="63" t="n">
        <v>65</v>
      </c>
      <c r="F316" s="63" t="s">
        <v>52</v>
      </c>
      <c r="G316" s="72" t="s">
        <v>9</v>
      </c>
      <c r="H316" s="65" t="n">
        <v>660</v>
      </c>
      <c r="I316" s="65" t="n">
        <f aca="false">($I$11-10)*D316+H316</f>
        <v>660</v>
      </c>
      <c r="J316" s="65" t="n">
        <v>160</v>
      </c>
      <c r="K316" s="65" t="n">
        <v>355</v>
      </c>
      <c r="L316" s="65" t="n">
        <v>5</v>
      </c>
      <c r="M316" s="63" t="n">
        <f aca="false">IF($M$11&gt;L316,($M$11-L316)*D316+K316,K316)</f>
        <v>355</v>
      </c>
      <c r="N316" s="65" t="n">
        <f aca="false">I316+M316-4</f>
        <v>1011</v>
      </c>
      <c r="O316" s="65"/>
      <c r="P316" s="65"/>
      <c r="Q316" s="65"/>
      <c r="R316" s="65" t="n">
        <v>345</v>
      </c>
      <c r="S316" s="65" t="n">
        <f aca="false">R316+167</f>
        <v>512</v>
      </c>
      <c r="T316" s="65" t="n">
        <f aca="false">S316+167</f>
        <v>679</v>
      </c>
      <c r="U316" s="65" t="n">
        <v>618</v>
      </c>
      <c r="V316" s="66" t="str">
        <f aca="false">D316&amp;"-"&amp;E316&amp;"-"&amp;G316&amp;"-"&amp;F316</f>
        <v>65-65-2.5-Ф</v>
      </c>
    </row>
    <row r="317" customFormat="false" ht="15.75" hidden="false" customHeight="true" outlineLevel="0" collapsed="false">
      <c r="A317" s="67" t="n">
        <v>306</v>
      </c>
      <c r="B317" s="61" t="str">
        <f aca="false">"УИ200-"&amp;D317&amp;IF(E317=D317,"","/"&amp;E317)&amp;"-"&amp;F317&amp;"-"&amp;G317&amp;IF($I$11=10,"","-"&amp;$I$11&amp;"/5")</f>
        <v>УИ200-65/80-Ф-2.5</v>
      </c>
      <c r="C317" s="62" t="str">
        <f aca="false">D317&amp;"-"&amp;E317&amp;"-"&amp;G317&amp;"-"&amp;F317</f>
        <v>65-80-2.5-Ф</v>
      </c>
      <c r="D317" s="68" t="n">
        <v>65</v>
      </c>
      <c r="E317" s="68" t="n">
        <v>80</v>
      </c>
      <c r="F317" s="68" t="s">
        <v>52</v>
      </c>
      <c r="G317" s="72" t="s">
        <v>9</v>
      </c>
      <c r="H317" s="62" t="n">
        <v>736</v>
      </c>
      <c r="I317" s="65" t="n">
        <f aca="false">($I$11-10)*D317+H317</f>
        <v>736</v>
      </c>
      <c r="J317" s="62" t="n">
        <v>160</v>
      </c>
      <c r="K317" s="62" t="n">
        <v>411</v>
      </c>
      <c r="L317" s="65" t="n">
        <v>5</v>
      </c>
      <c r="M317" s="63" t="n">
        <f aca="false">IF($M$11&gt;L317,($M$11-L317)*D317+K317,K317)</f>
        <v>411</v>
      </c>
      <c r="N317" s="65" t="n">
        <f aca="false">I317+M317-4</f>
        <v>1143</v>
      </c>
      <c r="O317" s="65"/>
      <c r="P317" s="65"/>
      <c r="Q317" s="65"/>
      <c r="R317" s="65" t="n">
        <v>345</v>
      </c>
      <c r="S317" s="65" t="n">
        <f aca="false">R317+167</f>
        <v>512</v>
      </c>
      <c r="T317" s="65" t="n">
        <f aca="false">S317+167</f>
        <v>679</v>
      </c>
      <c r="U317" s="65" t="n">
        <v>618</v>
      </c>
      <c r="V317" s="66" t="str">
        <f aca="false">D317&amp;"-"&amp;E317&amp;"-"&amp;G317&amp;"-"&amp;F317</f>
        <v>65-80-2.5-Ф</v>
      </c>
    </row>
    <row r="318" customFormat="false" ht="15.75" hidden="false" customHeight="true" outlineLevel="0" collapsed="false">
      <c r="A318" s="67" t="n">
        <v>307</v>
      </c>
      <c r="B318" s="61" t="str">
        <f aca="false">"УИ200-"&amp;D318&amp;IF(E318=D318,"","/"&amp;E318)&amp;"-"&amp;F318&amp;"-"&amp;G318&amp;IF($I$11=10,"","-"&amp;$I$11&amp;"/5")</f>
        <v>УИ200-65/100-Ф-2.5</v>
      </c>
      <c r="C318" s="62" t="str">
        <f aca="false">D318&amp;"-"&amp;E318&amp;"-"&amp;G318&amp;"-"&amp;F318</f>
        <v>65-100-2.5-Ф</v>
      </c>
      <c r="D318" s="68" t="n">
        <v>65</v>
      </c>
      <c r="E318" s="68" t="n">
        <v>100</v>
      </c>
      <c r="F318" s="68" t="s">
        <v>52</v>
      </c>
      <c r="G318" s="72" t="s">
        <v>9</v>
      </c>
      <c r="H318" s="62" t="n">
        <v>741</v>
      </c>
      <c r="I318" s="65" t="n">
        <f aca="false">($I$11-10)*D318+H318</f>
        <v>741</v>
      </c>
      <c r="J318" s="62" t="n">
        <v>160</v>
      </c>
      <c r="K318" s="62" t="n">
        <v>416</v>
      </c>
      <c r="L318" s="65" t="n">
        <v>5</v>
      </c>
      <c r="M318" s="63" t="n">
        <f aca="false">IF($M$11&gt;L318,($M$11-L318)*D318+K318,K318)</f>
        <v>416</v>
      </c>
      <c r="N318" s="65" t="n">
        <f aca="false">I318+M318-4</f>
        <v>1153</v>
      </c>
      <c r="O318" s="65"/>
      <c r="P318" s="65"/>
      <c r="Q318" s="65"/>
      <c r="R318" s="65" t="n">
        <v>345</v>
      </c>
      <c r="S318" s="65" t="n">
        <f aca="false">R318+167</f>
        <v>512</v>
      </c>
      <c r="T318" s="65" t="n">
        <f aca="false">S318+167</f>
        <v>679</v>
      </c>
      <c r="U318" s="65" t="n">
        <v>618</v>
      </c>
      <c r="V318" s="66" t="str">
        <f aca="false">D318&amp;"-"&amp;E318&amp;"-"&amp;G318&amp;"-"&amp;F318</f>
        <v>65-100-2.5-Ф</v>
      </c>
    </row>
    <row r="319" customFormat="false" ht="15.75" hidden="false" customHeight="true" outlineLevel="0" collapsed="false">
      <c r="A319" s="67" t="n">
        <v>308</v>
      </c>
      <c r="B319" s="71" t="str">
        <f aca="false">"УИ200-"&amp;D319&amp;IF(E319=D319,"","/"&amp;E319)&amp;"-"&amp;F319&amp;"-"&amp;G319&amp;IF($I$11=10,"","-"&amp;$I$11&amp;"/5")</f>
        <v>УИ200-65/150-Ф-2.5</v>
      </c>
      <c r="C319" s="62" t="str">
        <f aca="false">D319&amp;"-"&amp;E319&amp;"-"&amp;G319&amp;"-"&amp;F319</f>
        <v>65-150-2.5-Ф</v>
      </c>
      <c r="D319" s="68" t="n">
        <v>65</v>
      </c>
      <c r="E319" s="68" t="n">
        <v>150</v>
      </c>
      <c r="F319" s="68" t="s">
        <v>52</v>
      </c>
      <c r="G319" s="72" t="s">
        <v>9</v>
      </c>
      <c r="H319" s="62" t="n">
        <v>872</v>
      </c>
      <c r="I319" s="62" t="n">
        <f aca="false">($I$11-10)*D319+H319</f>
        <v>872</v>
      </c>
      <c r="J319" s="62" t="n">
        <v>160</v>
      </c>
      <c r="K319" s="62" t="n">
        <v>547</v>
      </c>
      <c r="L319" s="65" t="n">
        <v>5</v>
      </c>
      <c r="M319" s="63" t="n">
        <f aca="false">IF($M$11&gt;L319,($M$11-L319)*D319+K319,K319)</f>
        <v>547</v>
      </c>
      <c r="N319" s="65" t="n">
        <f aca="false">I319+M319-4</f>
        <v>1415</v>
      </c>
      <c r="O319" s="65"/>
      <c r="P319" s="65"/>
      <c r="Q319" s="65"/>
      <c r="R319" s="65" t="n">
        <v>345</v>
      </c>
      <c r="S319" s="65" t="n">
        <f aca="false">R319+167</f>
        <v>512</v>
      </c>
      <c r="T319" s="65" t="n">
        <f aca="false">S319+167</f>
        <v>679</v>
      </c>
      <c r="U319" s="65" t="n">
        <v>618</v>
      </c>
      <c r="V319" s="66" t="str">
        <f aca="false">D319&amp;"-"&amp;E319&amp;"-"&amp;G319&amp;"-"&amp;F319</f>
        <v>65-150-2.5-Ф</v>
      </c>
    </row>
    <row r="320" customFormat="false" ht="15.75" hidden="false" customHeight="true" outlineLevel="0" collapsed="false">
      <c r="A320" s="73" t="n">
        <v>309</v>
      </c>
      <c r="B320" s="61" t="str">
        <f aca="false">"УИ200-"&amp;D320&amp;IF(E320=D320,"","/"&amp;E320)&amp;"-"&amp;F320&amp;"-"&amp;G320&amp;IF($I$11=10,"","-"&amp;$I$11&amp;"/5")</f>
        <v>УИ200-65-С-4.0</v>
      </c>
      <c r="C320" s="62" t="str">
        <f aca="false">D320&amp;"-"&amp;E320&amp;"-"&amp;G320&amp;"-"&amp;F320</f>
        <v>65-65-4.0-С</v>
      </c>
      <c r="D320" s="68" t="n">
        <v>65</v>
      </c>
      <c r="E320" s="68" t="n">
        <v>65</v>
      </c>
      <c r="F320" s="63" t="s">
        <v>32</v>
      </c>
      <c r="G320" s="64" t="s">
        <v>53</v>
      </c>
      <c r="H320" s="62" t="n">
        <v>704</v>
      </c>
      <c r="I320" s="65" t="n">
        <f aca="false">($I$11-10)*D320+H320</f>
        <v>704</v>
      </c>
      <c r="J320" s="62" t="n">
        <v>98</v>
      </c>
      <c r="K320" s="62" t="n">
        <v>399</v>
      </c>
      <c r="L320" s="65" t="n">
        <v>5</v>
      </c>
      <c r="M320" s="63" t="n">
        <f aca="false">IF($M$11&gt;L320,($M$11-L320)*D320+K320,K320)</f>
        <v>399</v>
      </c>
      <c r="N320" s="65" t="n">
        <f aca="false">I320+M320-4</f>
        <v>1099</v>
      </c>
      <c r="O320" s="65"/>
      <c r="P320" s="65"/>
      <c r="Q320" s="65"/>
      <c r="R320" s="65" t="n">
        <v>345</v>
      </c>
      <c r="S320" s="65" t="n">
        <f aca="false">R320+167</f>
        <v>512</v>
      </c>
      <c r="T320" s="65" t="n">
        <f aca="false">S320+167</f>
        <v>679</v>
      </c>
      <c r="U320" s="65" t="n">
        <v>618</v>
      </c>
      <c r="V320" s="66" t="str">
        <f aca="false">D320&amp;"-"&amp;E320&amp;"-"&amp;G320&amp;"-"&amp;F320</f>
        <v>65-65-4.0-С</v>
      </c>
    </row>
    <row r="321" customFormat="false" ht="15.75" hidden="false" customHeight="true" outlineLevel="0" collapsed="false">
      <c r="A321" s="67" t="n">
        <v>310</v>
      </c>
      <c r="B321" s="61" t="str">
        <f aca="false">"УИ200-"&amp;D321&amp;IF(E321=D321,"","/"&amp;E321)&amp;"-"&amp;F321&amp;"-"&amp;G321&amp;IF($I$11=10,"","-"&amp;$I$11&amp;"/5")</f>
        <v>УИ200-65/80-С-4.0</v>
      </c>
      <c r="C321" s="62" t="str">
        <f aca="false">D321&amp;"-"&amp;E321&amp;"-"&amp;G321&amp;"-"&amp;F321</f>
        <v>65-80-4.0-С</v>
      </c>
      <c r="D321" s="68" t="n">
        <v>65</v>
      </c>
      <c r="E321" s="68" t="n">
        <v>80</v>
      </c>
      <c r="F321" s="63" t="s">
        <v>32</v>
      </c>
      <c r="G321" s="64" t="s">
        <v>53</v>
      </c>
      <c r="H321" s="62" t="n">
        <v>785</v>
      </c>
      <c r="I321" s="65" t="n">
        <f aca="false">($I$11-10)*D321+H321</f>
        <v>785</v>
      </c>
      <c r="J321" s="62" t="n">
        <v>98</v>
      </c>
      <c r="K321" s="62" t="n">
        <v>475</v>
      </c>
      <c r="L321" s="65" t="n">
        <v>5</v>
      </c>
      <c r="M321" s="63" t="n">
        <f aca="false">IF($M$11&gt;L321,($M$11-L321)*D321+K321,K321)</f>
        <v>475</v>
      </c>
      <c r="N321" s="65" t="n">
        <f aca="false">I321+M321-4</f>
        <v>1256</v>
      </c>
      <c r="O321" s="65"/>
      <c r="P321" s="65"/>
      <c r="Q321" s="65"/>
      <c r="R321" s="65" t="n">
        <v>345</v>
      </c>
      <c r="S321" s="65" t="n">
        <f aca="false">R321+167</f>
        <v>512</v>
      </c>
      <c r="T321" s="65" t="n">
        <f aca="false">S321+167</f>
        <v>679</v>
      </c>
      <c r="U321" s="65" t="n">
        <v>618</v>
      </c>
      <c r="V321" s="66" t="str">
        <f aca="false">D321&amp;"-"&amp;E321&amp;"-"&amp;G321&amp;"-"&amp;F321</f>
        <v>65-80-4.0-С</v>
      </c>
    </row>
    <row r="322" customFormat="false" ht="15.75" hidden="false" customHeight="true" outlineLevel="0" collapsed="false">
      <c r="A322" s="67" t="n">
        <v>311</v>
      </c>
      <c r="B322" s="61" t="str">
        <f aca="false">"УИ200-"&amp;D322&amp;IF(E322=D322,"","/"&amp;E322)&amp;"-"&amp;F322&amp;"-"&amp;G322&amp;IF($I$11=10,"","-"&amp;$I$11&amp;"/5")</f>
        <v>УИ200-65/100-С-4.0</v>
      </c>
      <c r="C322" s="62" t="str">
        <f aca="false">D322&amp;"-"&amp;E322&amp;"-"&amp;G322&amp;"-"&amp;F322</f>
        <v>65-100-4.0-С</v>
      </c>
      <c r="D322" s="68" t="n">
        <v>65</v>
      </c>
      <c r="E322" s="68" t="n">
        <v>100</v>
      </c>
      <c r="F322" s="63" t="s">
        <v>32</v>
      </c>
      <c r="G322" s="64" t="s">
        <v>53</v>
      </c>
      <c r="H322" s="62" t="n">
        <v>790</v>
      </c>
      <c r="I322" s="65" t="n">
        <f aca="false">($I$11-10)*D322+H322</f>
        <v>790</v>
      </c>
      <c r="J322" s="62" t="n">
        <v>98</v>
      </c>
      <c r="K322" s="62" t="n">
        <v>480</v>
      </c>
      <c r="L322" s="65" t="n">
        <v>5</v>
      </c>
      <c r="M322" s="63" t="n">
        <f aca="false">IF($M$11&gt;L322,($M$11-L322)*D322+K322,K322)</f>
        <v>480</v>
      </c>
      <c r="N322" s="65" t="n">
        <f aca="false">I322+M322-4</f>
        <v>1266</v>
      </c>
      <c r="O322" s="65"/>
      <c r="P322" s="65"/>
      <c r="Q322" s="65"/>
      <c r="R322" s="65" t="n">
        <v>345</v>
      </c>
      <c r="S322" s="65" t="n">
        <f aca="false">R322+167</f>
        <v>512</v>
      </c>
      <c r="T322" s="65" t="n">
        <f aca="false">S322+167</f>
        <v>679</v>
      </c>
      <c r="U322" s="65" t="n">
        <v>618</v>
      </c>
      <c r="V322" s="66" t="str">
        <f aca="false">D322&amp;"-"&amp;E322&amp;"-"&amp;G322&amp;"-"&amp;F322</f>
        <v>65-100-4.0-С</v>
      </c>
    </row>
    <row r="323" customFormat="false" ht="15.75" hidden="false" customHeight="true" outlineLevel="0" collapsed="false">
      <c r="A323" s="67" t="n">
        <v>312</v>
      </c>
      <c r="B323" s="61" t="str">
        <f aca="false">"УИ200-"&amp;D323&amp;IF(E323=D323,"","/"&amp;E323)&amp;"-"&amp;F323&amp;"-"&amp;G323&amp;IF($I$11=10,"","-"&amp;$I$11&amp;"/5")</f>
        <v>УИ200-65/150-С-4.0</v>
      </c>
      <c r="C323" s="62" t="str">
        <f aca="false">D323&amp;"-"&amp;E323&amp;"-"&amp;G323&amp;"-"&amp;F323</f>
        <v>65-150-4.0-С</v>
      </c>
      <c r="D323" s="68" t="n">
        <v>65</v>
      </c>
      <c r="E323" s="68" t="n">
        <v>150</v>
      </c>
      <c r="F323" s="63" t="s">
        <v>32</v>
      </c>
      <c r="G323" s="64" t="s">
        <v>53</v>
      </c>
      <c r="H323" s="62" t="n">
        <v>921</v>
      </c>
      <c r="I323" s="65" t="n">
        <f aca="false">($I$11-10)*D323+H323</f>
        <v>921</v>
      </c>
      <c r="J323" s="62" t="n">
        <v>98</v>
      </c>
      <c r="K323" s="62" t="n">
        <v>611</v>
      </c>
      <c r="L323" s="65" t="n">
        <v>5</v>
      </c>
      <c r="M323" s="63" t="n">
        <f aca="false">IF($M$11&gt;L323,($M$11-L323)*D323+K323,K323)</f>
        <v>611</v>
      </c>
      <c r="N323" s="65" t="n">
        <f aca="false">I323+M323-4</f>
        <v>1528</v>
      </c>
      <c r="O323" s="65"/>
      <c r="P323" s="65"/>
      <c r="Q323" s="65"/>
      <c r="R323" s="65" t="n">
        <v>345</v>
      </c>
      <c r="S323" s="65" t="n">
        <f aca="false">R323+167</f>
        <v>512</v>
      </c>
      <c r="T323" s="65" t="n">
        <f aca="false">S323+167</f>
        <v>679</v>
      </c>
      <c r="U323" s="65" t="n">
        <v>618</v>
      </c>
      <c r="V323" s="66" t="str">
        <f aca="false">D323&amp;"-"&amp;E323&amp;"-"&amp;G323&amp;"-"&amp;F323</f>
        <v>65-150-4.0-С</v>
      </c>
    </row>
    <row r="324" customFormat="false" ht="15.75" hidden="false" customHeight="true" outlineLevel="0" collapsed="false">
      <c r="A324" s="67" t="n">
        <v>313</v>
      </c>
      <c r="B324" s="61" t="str">
        <f aca="false">"УИ200-"&amp;D324&amp;IF(E324=D324,"","/"&amp;E324)&amp;"-"&amp;F324&amp;"-"&amp;G324&amp;IF($I$11=10,"","-"&amp;$I$11&amp;"/5")</f>
        <v>УИ200-65-Ф-4.0</v>
      </c>
      <c r="C324" s="62" t="str">
        <f aca="false">D324&amp;"-"&amp;E324&amp;"-"&amp;G324&amp;"-"&amp;F324</f>
        <v>65-65-4.0-Ф</v>
      </c>
      <c r="D324" s="68" t="n">
        <v>65</v>
      </c>
      <c r="E324" s="68" t="n">
        <v>65</v>
      </c>
      <c r="F324" s="68" t="s">
        <v>52</v>
      </c>
      <c r="G324" s="64" t="s">
        <v>53</v>
      </c>
      <c r="H324" s="62" t="n">
        <v>704</v>
      </c>
      <c r="I324" s="65" t="n">
        <f aca="false">($I$11-10)*D324+H324</f>
        <v>704</v>
      </c>
      <c r="J324" s="62" t="n">
        <v>160</v>
      </c>
      <c r="K324" s="62" t="n">
        <v>399</v>
      </c>
      <c r="L324" s="65" t="n">
        <v>5</v>
      </c>
      <c r="M324" s="63" t="n">
        <f aca="false">IF($M$11&gt;L324,($M$11-L324)*D324+K324,K324)</f>
        <v>399</v>
      </c>
      <c r="N324" s="65" t="n">
        <f aca="false">I324+M324-4</f>
        <v>1099</v>
      </c>
      <c r="O324" s="65"/>
      <c r="P324" s="65"/>
      <c r="Q324" s="65"/>
      <c r="R324" s="65" t="n">
        <v>345</v>
      </c>
      <c r="S324" s="65" t="n">
        <f aca="false">R324+167</f>
        <v>512</v>
      </c>
      <c r="T324" s="65" t="n">
        <f aca="false">S324+167</f>
        <v>679</v>
      </c>
      <c r="U324" s="65" t="n">
        <v>618</v>
      </c>
      <c r="V324" s="66" t="str">
        <f aca="false">D324&amp;"-"&amp;E324&amp;"-"&amp;G324&amp;"-"&amp;F324</f>
        <v>65-65-4.0-Ф</v>
      </c>
    </row>
    <row r="325" customFormat="false" ht="15.75" hidden="false" customHeight="true" outlineLevel="0" collapsed="false">
      <c r="A325" s="73" t="n">
        <v>314</v>
      </c>
      <c r="B325" s="61" t="str">
        <f aca="false">"УИ200-"&amp;D325&amp;IF(E325=D325,"","/"&amp;E325)&amp;"-"&amp;F325&amp;"-"&amp;G325&amp;IF($I$11=10,"","-"&amp;$I$11&amp;"/5")</f>
        <v>УИ200-65/80-Ф-4.0</v>
      </c>
      <c r="C325" s="62" t="str">
        <f aca="false">D325&amp;"-"&amp;E325&amp;"-"&amp;G325&amp;"-"&amp;F325</f>
        <v>65-80-4.0-Ф</v>
      </c>
      <c r="D325" s="68" t="n">
        <v>65</v>
      </c>
      <c r="E325" s="68" t="n">
        <v>80</v>
      </c>
      <c r="F325" s="68" t="s">
        <v>52</v>
      </c>
      <c r="G325" s="64" t="s">
        <v>53</v>
      </c>
      <c r="H325" s="62" t="n">
        <v>785</v>
      </c>
      <c r="I325" s="65" t="n">
        <f aca="false">($I$11-10)*D325+H325</f>
        <v>785</v>
      </c>
      <c r="J325" s="62" t="n">
        <v>160</v>
      </c>
      <c r="K325" s="62" t="n">
        <v>475</v>
      </c>
      <c r="L325" s="65" t="n">
        <v>5</v>
      </c>
      <c r="M325" s="63" t="n">
        <f aca="false">IF($M$11&gt;L325,($M$11-L325)*D325+K325,K325)</f>
        <v>475</v>
      </c>
      <c r="N325" s="65" t="n">
        <f aca="false">I325+M325-4</f>
        <v>1256</v>
      </c>
      <c r="O325" s="65"/>
      <c r="P325" s="65"/>
      <c r="Q325" s="65"/>
      <c r="R325" s="65" t="n">
        <v>345</v>
      </c>
      <c r="S325" s="65" t="n">
        <f aca="false">R325+167</f>
        <v>512</v>
      </c>
      <c r="T325" s="65" t="n">
        <f aca="false">S325+167</f>
        <v>679</v>
      </c>
      <c r="U325" s="65" t="n">
        <v>618</v>
      </c>
      <c r="V325" s="66" t="str">
        <f aca="false">D325&amp;"-"&amp;E325&amp;"-"&amp;G325&amp;"-"&amp;F325</f>
        <v>65-80-4.0-Ф</v>
      </c>
    </row>
    <row r="326" customFormat="false" ht="15.75" hidden="false" customHeight="true" outlineLevel="0" collapsed="false">
      <c r="A326" s="67" t="n">
        <v>315</v>
      </c>
      <c r="B326" s="61" t="str">
        <f aca="false">"УИ200-"&amp;D326&amp;IF(E326=D326,"","/"&amp;E326)&amp;"-"&amp;F326&amp;"-"&amp;G326&amp;IF($I$11=10,"","-"&amp;$I$11&amp;"/5")</f>
        <v>УИ200-65/100-Ф-4.0</v>
      </c>
      <c r="C326" s="62" t="str">
        <f aca="false">D326&amp;"-"&amp;E326&amp;"-"&amp;G326&amp;"-"&amp;F326</f>
        <v>65-100-4.0-Ф</v>
      </c>
      <c r="D326" s="68" t="n">
        <v>65</v>
      </c>
      <c r="E326" s="68" t="n">
        <v>100</v>
      </c>
      <c r="F326" s="68" t="s">
        <v>52</v>
      </c>
      <c r="G326" s="64" t="s">
        <v>53</v>
      </c>
      <c r="H326" s="62" t="n">
        <v>790</v>
      </c>
      <c r="I326" s="65" t="n">
        <f aca="false">($I$11-10)*D326+H326</f>
        <v>790</v>
      </c>
      <c r="J326" s="62" t="n">
        <v>160</v>
      </c>
      <c r="K326" s="62" t="n">
        <v>480</v>
      </c>
      <c r="L326" s="65" t="n">
        <v>5</v>
      </c>
      <c r="M326" s="63" t="n">
        <f aca="false">IF($M$11&gt;L326,($M$11-L326)*D326+K326,K326)</f>
        <v>480</v>
      </c>
      <c r="N326" s="65" t="n">
        <f aca="false">I326+M326-4</f>
        <v>1266</v>
      </c>
      <c r="O326" s="65"/>
      <c r="P326" s="65"/>
      <c r="Q326" s="65"/>
      <c r="R326" s="65" t="n">
        <v>345</v>
      </c>
      <c r="S326" s="65" t="n">
        <f aca="false">R326+167</f>
        <v>512</v>
      </c>
      <c r="T326" s="65" t="n">
        <f aca="false">S326+167</f>
        <v>679</v>
      </c>
      <c r="U326" s="65" t="n">
        <v>618</v>
      </c>
      <c r="V326" s="66" t="str">
        <f aca="false">D326&amp;"-"&amp;E326&amp;"-"&amp;G326&amp;"-"&amp;F326</f>
        <v>65-100-4.0-Ф</v>
      </c>
    </row>
    <row r="327" customFormat="false" ht="15.75" hidden="false" customHeight="true" outlineLevel="0" collapsed="false">
      <c r="A327" s="67" t="n">
        <v>316</v>
      </c>
      <c r="B327" s="61" t="str">
        <f aca="false">"УИ200-"&amp;D327&amp;IF(E327=D327,"","/"&amp;E327)&amp;"-"&amp;F327&amp;"-"&amp;G327&amp;IF($I$11=10,"","-"&amp;$I$11&amp;"/5")</f>
        <v>УИ200-65/150-Ф-4.0</v>
      </c>
      <c r="C327" s="62" t="str">
        <f aca="false">D327&amp;"-"&amp;E327&amp;"-"&amp;G327&amp;"-"&amp;F327</f>
        <v>65-150-4.0-Ф</v>
      </c>
      <c r="D327" s="68" t="n">
        <v>65</v>
      </c>
      <c r="E327" s="68" t="n">
        <v>150</v>
      </c>
      <c r="F327" s="68" t="s">
        <v>52</v>
      </c>
      <c r="G327" s="64" t="s">
        <v>53</v>
      </c>
      <c r="H327" s="62" t="n">
        <v>921</v>
      </c>
      <c r="I327" s="65" t="n">
        <f aca="false">($I$11-10)*D327+H327</f>
        <v>921</v>
      </c>
      <c r="J327" s="62" t="n">
        <v>160</v>
      </c>
      <c r="K327" s="62" t="n">
        <v>611</v>
      </c>
      <c r="L327" s="65" t="n">
        <v>5</v>
      </c>
      <c r="M327" s="63" t="n">
        <f aca="false">IF($M$11&gt;L327,($M$11-L327)*D327+K327,K327)</f>
        <v>611</v>
      </c>
      <c r="N327" s="65" t="n">
        <f aca="false">I327+M327-4</f>
        <v>1528</v>
      </c>
      <c r="O327" s="65"/>
      <c r="P327" s="65"/>
      <c r="Q327" s="65"/>
      <c r="R327" s="65" t="n">
        <v>345</v>
      </c>
      <c r="S327" s="65" t="n">
        <f aca="false">R327+167</f>
        <v>512</v>
      </c>
      <c r="T327" s="65" t="n">
        <f aca="false">S327+167</f>
        <v>679</v>
      </c>
      <c r="U327" s="65" t="n">
        <v>618</v>
      </c>
      <c r="V327" s="66" t="str">
        <f aca="false">D327&amp;"-"&amp;E327&amp;"-"&amp;G327&amp;"-"&amp;F327</f>
        <v>65-150-4.0-Ф</v>
      </c>
    </row>
    <row r="328" customFormat="false" ht="15.75" hidden="false" customHeight="true" outlineLevel="0" collapsed="false">
      <c r="A328" s="67" t="n">
        <v>317</v>
      </c>
      <c r="B328" s="61" t="str">
        <f aca="false">"УИ200-"&amp;D328&amp;IF(E328=D328,"","/"&amp;E328)&amp;"-"&amp;F328&amp;"-"&amp;G328&amp;IF($I$11=10,"","-"&amp;$I$11&amp;"/5")</f>
        <v>УИ200-65-С-6.3</v>
      </c>
      <c r="C328" s="62" t="str">
        <f aca="false">D328&amp;"-"&amp;E328&amp;"-"&amp;G328&amp;"-"&amp;F328</f>
        <v>65-65-6.3-С</v>
      </c>
      <c r="D328" s="68" t="n">
        <v>65</v>
      </c>
      <c r="E328" s="68" t="n">
        <v>65</v>
      </c>
      <c r="F328" s="63" t="s">
        <v>32</v>
      </c>
      <c r="G328" s="64" t="s">
        <v>54</v>
      </c>
      <c r="H328" s="62" t="n">
        <v>726</v>
      </c>
      <c r="I328" s="65" t="n">
        <f aca="false">($I$11-10)*D328+H328</f>
        <v>726</v>
      </c>
      <c r="J328" s="62" t="n">
        <v>98</v>
      </c>
      <c r="K328" s="62" t="n">
        <v>421</v>
      </c>
      <c r="L328" s="65" t="n">
        <v>5</v>
      </c>
      <c r="M328" s="63" t="n">
        <f aca="false">IF($M$11&gt;L328,($M$11-L328)*D328+K328,K328)</f>
        <v>421</v>
      </c>
      <c r="N328" s="65" t="n">
        <f aca="false">I328+M328-4</f>
        <v>1143</v>
      </c>
      <c r="O328" s="65"/>
      <c r="P328" s="65"/>
      <c r="Q328" s="65"/>
      <c r="R328" s="65" t="n">
        <v>345</v>
      </c>
      <c r="S328" s="65" t="n">
        <f aca="false">R328+167</f>
        <v>512</v>
      </c>
      <c r="T328" s="65" t="n">
        <f aca="false">S328+167</f>
        <v>679</v>
      </c>
      <c r="U328" s="65" t="n">
        <v>618</v>
      </c>
      <c r="V328" s="66" t="str">
        <f aca="false">D328&amp;"-"&amp;E328&amp;"-"&amp;G328&amp;"-"&amp;F328</f>
        <v>65-65-6.3-С</v>
      </c>
    </row>
    <row r="329" customFormat="false" ht="15.75" hidden="false" customHeight="true" outlineLevel="0" collapsed="false">
      <c r="A329" s="67" t="n">
        <v>318</v>
      </c>
      <c r="B329" s="61" t="str">
        <f aca="false">"УИ200-"&amp;D329&amp;IF(E329=D329,"","/"&amp;E329)&amp;"-"&amp;F329&amp;"-"&amp;G329&amp;IF($I$11=10,"","-"&amp;$I$11&amp;"/5")</f>
        <v>УИ200-65/80-С-6.3</v>
      </c>
      <c r="C329" s="62" t="str">
        <f aca="false">D329&amp;"-"&amp;E329&amp;"-"&amp;G329&amp;"-"&amp;F329</f>
        <v>65-80-6.3-С</v>
      </c>
      <c r="D329" s="68" t="n">
        <v>65</v>
      </c>
      <c r="E329" s="68" t="n">
        <v>80</v>
      </c>
      <c r="F329" s="63" t="s">
        <v>32</v>
      </c>
      <c r="G329" s="64" t="s">
        <v>54</v>
      </c>
      <c r="H329" s="62" t="n">
        <v>807</v>
      </c>
      <c r="I329" s="65" t="n">
        <f aca="false">($I$11-10)*D329+H329</f>
        <v>807</v>
      </c>
      <c r="J329" s="62" t="n">
        <v>98</v>
      </c>
      <c r="K329" s="62" t="n">
        <v>497</v>
      </c>
      <c r="L329" s="65" t="n">
        <v>5</v>
      </c>
      <c r="M329" s="63" t="n">
        <f aca="false">IF($M$11&gt;L329,($M$11-L329)*D329+K329,K329)</f>
        <v>497</v>
      </c>
      <c r="N329" s="65" t="n">
        <f aca="false">I329+M329-4</f>
        <v>1300</v>
      </c>
      <c r="O329" s="65"/>
      <c r="P329" s="65"/>
      <c r="Q329" s="65"/>
      <c r="R329" s="65" t="n">
        <v>345</v>
      </c>
      <c r="S329" s="65" t="n">
        <f aca="false">R329+167</f>
        <v>512</v>
      </c>
      <c r="T329" s="65" t="n">
        <f aca="false">S329+167</f>
        <v>679</v>
      </c>
      <c r="U329" s="65" t="n">
        <v>618</v>
      </c>
      <c r="V329" s="66" t="str">
        <f aca="false">D329&amp;"-"&amp;E329&amp;"-"&amp;G329&amp;"-"&amp;F329</f>
        <v>65-80-6.3-С</v>
      </c>
    </row>
    <row r="330" customFormat="false" ht="15.75" hidden="false" customHeight="true" outlineLevel="0" collapsed="false">
      <c r="A330" s="73" t="n">
        <v>319</v>
      </c>
      <c r="B330" s="61" t="str">
        <f aca="false">"УИ200-"&amp;D330&amp;IF(E330=D330,"","/"&amp;E330)&amp;"-"&amp;F330&amp;"-"&amp;G330&amp;IF($I$11=10,"","-"&amp;$I$11&amp;"/5")</f>
        <v>УИ200-65/100-С-6.3</v>
      </c>
      <c r="C330" s="62" t="str">
        <f aca="false">D330&amp;"-"&amp;E330&amp;"-"&amp;G330&amp;"-"&amp;F330</f>
        <v>65-100-6.3-С</v>
      </c>
      <c r="D330" s="68" t="n">
        <v>65</v>
      </c>
      <c r="E330" s="68" t="n">
        <v>100</v>
      </c>
      <c r="F330" s="63" t="s">
        <v>32</v>
      </c>
      <c r="G330" s="64" t="s">
        <v>54</v>
      </c>
      <c r="H330" s="62" t="n">
        <v>812</v>
      </c>
      <c r="I330" s="65" t="n">
        <f aca="false">($I$11-10)*D330+H330</f>
        <v>812</v>
      </c>
      <c r="J330" s="62" t="n">
        <v>98</v>
      </c>
      <c r="K330" s="62" t="n">
        <v>502</v>
      </c>
      <c r="L330" s="65" t="n">
        <v>5</v>
      </c>
      <c r="M330" s="63" t="n">
        <f aca="false">IF($M$11&gt;L330,($M$11-L330)*D330+K330,K330)</f>
        <v>502</v>
      </c>
      <c r="N330" s="65" t="n">
        <f aca="false">I330+M330-4</f>
        <v>1310</v>
      </c>
      <c r="O330" s="65"/>
      <c r="P330" s="65"/>
      <c r="Q330" s="65"/>
      <c r="R330" s="65" t="n">
        <v>345</v>
      </c>
      <c r="S330" s="65" t="n">
        <f aca="false">R330+167</f>
        <v>512</v>
      </c>
      <c r="T330" s="65" t="n">
        <f aca="false">S330+167</f>
        <v>679</v>
      </c>
      <c r="U330" s="65" t="n">
        <v>618</v>
      </c>
      <c r="V330" s="66" t="str">
        <f aca="false">D330&amp;"-"&amp;E330&amp;"-"&amp;G330&amp;"-"&amp;F330</f>
        <v>65-100-6.3-С</v>
      </c>
    </row>
    <row r="331" customFormat="false" ht="15.75" hidden="false" customHeight="true" outlineLevel="0" collapsed="false">
      <c r="A331" s="67" t="n">
        <v>320</v>
      </c>
      <c r="B331" s="61" t="str">
        <f aca="false">"УИ200-"&amp;D331&amp;IF(E331=D331,"","/"&amp;E331)&amp;"-"&amp;F331&amp;"-"&amp;G331&amp;IF($I$11=10,"","-"&amp;$I$11&amp;"/5")</f>
        <v>УИ200-65/150-С-6.3</v>
      </c>
      <c r="C331" s="62" t="str">
        <f aca="false">D331&amp;"-"&amp;E331&amp;"-"&amp;G331&amp;"-"&amp;F331</f>
        <v>65-150-6.3-С</v>
      </c>
      <c r="D331" s="68" t="n">
        <v>65</v>
      </c>
      <c r="E331" s="68" t="n">
        <v>150</v>
      </c>
      <c r="F331" s="63" t="s">
        <v>32</v>
      </c>
      <c r="G331" s="64" t="s">
        <v>54</v>
      </c>
      <c r="H331" s="62" t="n">
        <v>943</v>
      </c>
      <c r="I331" s="65" t="n">
        <f aca="false">($I$11-10)*D331+H331</f>
        <v>943</v>
      </c>
      <c r="J331" s="62" t="n">
        <v>98</v>
      </c>
      <c r="K331" s="62" t="n">
        <v>633</v>
      </c>
      <c r="L331" s="65" t="n">
        <v>5</v>
      </c>
      <c r="M331" s="63" t="n">
        <f aca="false">IF($M$11&gt;L331,($M$11-L331)*D331+K331,K331)</f>
        <v>633</v>
      </c>
      <c r="N331" s="65" t="n">
        <f aca="false">I331+M331-4</f>
        <v>1572</v>
      </c>
      <c r="O331" s="65"/>
      <c r="P331" s="65"/>
      <c r="Q331" s="65"/>
      <c r="R331" s="65" t="n">
        <v>345</v>
      </c>
      <c r="S331" s="65" t="n">
        <f aca="false">R331+167</f>
        <v>512</v>
      </c>
      <c r="T331" s="65" t="n">
        <f aca="false">S331+167</f>
        <v>679</v>
      </c>
      <c r="U331" s="65" t="n">
        <v>618</v>
      </c>
      <c r="V331" s="66" t="str">
        <f aca="false">D331&amp;"-"&amp;E331&amp;"-"&amp;G331&amp;"-"&amp;F331</f>
        <v>65-150-6.3-С</v>
      </c>
    </row>
    <row r="332" customFormat="false" ht="15.75" hidden="false" customHeight="true" outlineLevel="0" collapsed="false">
      <c r="A332" s="67" t="n">
        <v>321</v>
      </c>
      <c r="B332" s="61" t="str">
        <f aca="false">"УИ200-"&amp;D332&amp;IF(E332=D332,"","/"&amp;E332)&amp;"-"&amp;F332&amp;"-"&amp;G332&amp;IF($I$11=10,"","-"&amp;$I$11&amp;"/5")</f>
        <v>УИ200-65-Ф-6.3</v>
      </c>
      <c r="C332" s="62" t="str">
        <f aca="false">D332&amp;"-"&amp;E332&amp;"-"&amp;G332&amp;"-"&amp;F332</f>
        <v>65-65-6.3-Ф</v>
      </c>
      <c r="D332" s="68" t="n">
        <v>65</v>
      </c>
      <c r="E332" s="68" t="n">
        <v>65</v>
      </c>
      <c r="F332" s="68" t="s">
        <v>52</v>
      </c>
      <c r="G332" s="64" t="s">
        <v>54</v>
      </c>
      <c r="H332" s="62" t="n">
        <v>726</v>
      </c>
      <c r="I332" s="65" t="n">
        <f aca="false">($I$11-10)*D332+H332</f>
        <v>726</v>
      </c>
      <c r="J332" s="62" t="n">
        <v>160</v>
      </c>
      <c r="K332" s="62" t="n">
        <v>421</v>
      </c>
      <c r="L332" s="65" t="n">
        <v>5</v>
      </c>
      <c r="M332" s="63" t="n">
        <f aca="false">IF($M$11&gt;L332,($M$11-L332)*D332+K332,K332)</f>
        <v>421</v>
      </c>
      <c r="N332" s="65" t="n">
        <f aca="false">I332+M332-4</f>
        <v>1143</v>
      </c>
      <c r="O332" s="65"/>
      <c r="P332" s="65"/>
      <c r="Q332" s="65"/>
      <c r="R332" s="65" t="n">
        <v>345</v>
      </c>
      <c r="S332" s="65" t="n">
        <f aca="false">R332+167</f>
        <v>512</v>
      </c>
      <c r="T332" s="65" t="n">
        <f aca="false">S332+167</f>
        <v>679</v>
      </c>
      <c r="U332" s="65" t="n">
        <v>618</v>
      </c>
      <c r="V332" s="66" t="str">
        <f aca="false">D332&amp;"-"&amp;E332&amp;"-"&amp;G332&amp;"-"&amp;F332</f>
        <v>65-65-6.3-Ф</v>
      </c>
    </row>
    <row r="333" customFormat="false" ht="15.75" hidden="false" customHeight="true" outlineLevel="0" collapsed="false">
      <c r="A333" s="67" t="n">
        <v>322</v>
      </c>
      <c r="B333" s="61" t="str">
        <f aca="false">"УИ200-"&amp;D333&amp;IF(E333=D333,"","/"&amp;E333)&amp;"-"&amp;F333&amp;"-"&amp;G333&amp;IF($I$11=10,"","-"&amp;$I$11&amp;"/5")</f>
        <v>УИ200-65/80-Ф-6.3</v>
      </c>
      <c r="C333" s="62" t="str">
        <f aca="false">D333&amp;"-"&amp;E333&amp;"-"&amp;G333&amp;"-"&amp;F333</f>
        <v>65-80-6.3-Ф</v>
      </c>
      <c r="D333" s="68" t="n">
        <v>65</v>
      </c>
      <c r="E333" s="68" t="n">
        <v>80</v>
      </c>
      <c r="F333" s="68" t="s">
        <v>52</v>
      </c>
      <c r="G333" s="64" t="s">
        <v>54</v>
      </c>
      <c r="H333" s="62" t="n">
        <v>807</v>
      </c>
      <c r="I333" s="65" t="n">
        <f aca="false">($I$11-10)*D333+H333</f>
        <v>807</v>
      </c>
      <c r="J333" s="62" t="n">
        <v>160</v>
      </c>
      <c r="K333" s="62" t="n">
        <v>497</v>
      </c>
      <c r="L333" s="65" t="n">
        <v>5</v>
      </c>
      <c r="M333" s="63" t="n">
        <f aca="false">IF($M$11&gt;L333,($M$11-L333)*D333+K333,K333)</f>
        <v>497</v>
      </c>
      <c r="N333" s="65" t="n">
        <f aca="false">I333+M333-4</f>
        <v>1300</v>
      </c>
      <c r="O333" s="65"/>
      <c r="P333" s="65"/>
      <c r="Q333" s="65"/>
      <c r="R333" s="65" t="n">
        <v>345</v>
      </c>
      <c r="S333" s="65" t="n">
        <f aca="false">R333+167</f>
        <v>512</v>
      </c>
      <c r="T333" s="65" t="n">
        <f aca="false">S333+167</f>
        <v>679</v>
      </c>
      <c r="U333" s="65" t="n">
        <v>618</v>
      </c>
      <c r="V333" s="66" t="str">
        <f aca="false">D333&amp;"-"&amp;E333&amp;"-"&amp;G333&amp;"-"&amp;F333</f>
        <v>65-80-6.3-Ф</v>
      </c>
    </row>
    <row r="334" customFormat="false" ht="15.75" hidden="false" customHeight="true" outlineLevel="0" collapsed="false">
      <c r="A334" s="67" t="n">
        <v>323</v>
      </c>
      <c r="B334" s="61" t="str">
        <f aca="false">"УИ200-"&amp;D334&amp;IF(E334=D334,"","/"&amp;E334)&amp;"-"&amp;F334&amp;"-"&amp;G334&amp;IF($I$11=10,"","-"&amp;$I$11&amp;"/5")</f>
        <v>УИ200-65/100-Ф-6.3</v>
      </c>
      <c r="C334" s="62" t="str">
        <f aca="false">D334&amp;"-"&amp;E334&amp;"-"&amp;G334&amp;"-"&amp;F334</f>
        <v>65-100-6.3-Ф</v>
      </c>
      <c r="D334" s="68" t="n">
        <v>65</v>
      </c>
      <c r="E334" s="68" t="n">
        <v>100</v>
      </c>
      <c r="F334" s="68" t="s">
        <v>52</v>
      </c>
      <c r="G334" s="64" t="s">
        <v>54</v>
      </c>
      <c r="H334" s="62" t="n">
        <v>812</v>
      </c>
      <c r="I334" s="65" t="n">
        <f aca="false">($I$11-10)*D334+H334</f>
        <v>812</v>
      </c>
      <c r="J334" s="62" t="n">
        <v>160</v>
      </c>
      <c r="K334" s="62" t="n">
        <v>502</v>
      </c>
      <c r="L334" s="65" t="n">
        <v>5</v>
      </c>
      <c r="M334" s="63" t="n">
        <f aca="false">IF($M$11&gt;L334,($M$11-L334)*D334+K334,K334)</f>
        <v>502</v>
      </c>
      <c r="N334" s="65" t="n">
        <f aca="false">I334+M334-4</f>
        <v>1310</v>
      </c>
      <c r="O334" s="65"/>
      <c r="P334" s="65"/>
      <c r="Q334" s="65"/>
      <c r="R334" s="65" t="n">
        <v>345</v>
      </c>
      <c r="S334" s="65" t="n">
        <f aca="false">R334+167</f>
        <v>512</v>
      </c>
      <c r="T334" s="65" t="n">
        <f aca="false">S334+167</f>
        <v>679</v>
      </c>
      <c r="U334" s="65" t="n">
        <v>618</v>
      </c>
      <c r="V334" s="66" t="str">
        <f aca="false">D334&amp;"-"&amp;E334&amp;"-"&amp;G334&amp;"-"&amp;F334</f>
        <v>65-100-6.3-Ф</v>
      </c>
    </row>
    <row r="335" customFormat="false" ht="15.75" hidden="false" customHeight="true" outlineLevel="0" collapsed="false">
      <c r="A335" s="67" t="n">
        <v>324</v>
      </c>
      <c r="B335" s="71" t="str">
        <f aca="false">"УИ200-"&amp;D335&amp;IF(E335=D335,"","/"&amp;E335)&amp;"-"&amp;F335&amp;"-"&amp;G335&amp;IF($I$11=10,"","-"&amp;$I$11&amp;"/5")</f>
        <v>УИ200-65/150-Ф-6.3</v>
      </c>
      <c r="C335" s="62" t="str">
        <f aca="false">D335&amp;"-"&amp;E335&amp;"-"&amp;G335&amp;"-"&amp;F335</f>
        <v>65-150-6.3-Ф</v>
      </c>
      <c r="D335" s="68" t="n">
        <v>65</v>
      </c>
      <c r="E335" s="68" t="n">
        <v>150</v>
      </c>
      <c r="F335" s="68" t="s">
        <v>52</v>
      </c>
      <c r="G335" s="64" t="s">
        <v>54</v>
      </c>
      <c r="H335" s="62" t="n">
        <v>943</v>
      </c>
      <c r="I335" s="62" t="n">
        <f aca="false">($I$11-10)*D335+H335</f>
        <v>943</v>
      </c>
      <c r="J335" s="62" t="n">
        <v>160</v>
      </c>
      <c r="K335" s="62" t="n">
        <v>633</v>
      </c>
      <c r="L335" s="65" t="n">
        <v>5</v>
      </c>
      <c r="M335" s="63" t="n">
        <f aca="false">IF($M$11&gt;L335,($M$11-L335)*D335+K335,K335)</f>
        <v>633</v>
      </c>
      <c r="N335" s="65" t="n">
        <f aca="false">I335+M335-4</f>
        <v>1572</v>
      </c>
      <c r="O335" s="65"/>
      <c r="P335" s="65"/>
      <c r="Q335" s="65"/>
      <c r="R335" s="62" t="n">
        <v>345</v>
      </c>
      <c r="S335" s="62" t="n">
        <f aca="false">R335+167</f>
        <v>512</v>
      </c>
      <c r="T335" s="62" t="n">
        <f aca="false">S335+167</f>
        <v>679</v>
      </c>
      <c r="U335" s="62" t="n">
        <v>618</v>
      </c>
      <c r="V335" s="66" t="str">
        <f aca="false">D335&amp;"-"&amp;E335&amp;"-"&amp;G335&amp;"-"&amp;F335</f>
        <v>65-150-6.3-Ф</v>
      </c>
    </row>
    <row r="336" customFormat="false" ht="15.75" hidden="false" customHeight="true" outlineLevel="0" collapsed="false">
      <c r="A336" s="67" t="n">
        <v>325</v>
      </c>
      <c r="B336" s="61" t="str">
        <f aca="false">"УИ200-"&amp;D336&amp;IF(E336=D336,"","/"&amp;E336)&amp;"-"&amp;F336&amp;"-"&amp;G336&amp;IF($I$11=10,"","-"&amp;$I$11&amp;"/5")</f>
        <v>УИ200-80/50-С-2.5</v>
      </c>
      <c r="C336" s="62" t="str">
        <f aca="false">D336&amp;"-"&amp;E336&amp;"-"&amp;G336&amp;"-"&amp;F336</f>
        <v>80-50-2.5-С</v>
      </c>
      <c r="D336" s="63" t="n">
        <v>80</v>
      </c>
      <c r="E336" s="63" t="n">
        <v>50</v>
      </c>
      <c r="F336" s="63" t="s">
        <v>32</v>
      </c>
      <c r="G336" s="72" t="s">
        <v>9</v>
      </c>
      <c r="H336" s="74" t="n">
        <v>886</v>
      </c>
      <c r="I336" s="65" t="n">
        <f aca="false">($I$11-10)*D336+H336</f>
        <v>886</v>
      </c>
      <c r="J336" s="65" t="n">
        <v>110</v>
      </c>
      <c r="K336" s="65" t="n">
        <v>486</v>
      </c>
      <c r="L336" s="65" t="n">
        <v>5</v>
      </c>
      <c r="M336" s="63" t="n">
        <f aca="false">IF($M$11&gt;L336,($M$11-L336)*D336+K336,K336)</f>
        <v>486</v>
      </c>
      <c r="N336" s="65" t="n">
        <f aca="false">I336+M336-4</f>
        <v>1368</v>
      </c>
      <c r="O336" s="65"/>
      <c r="P336" s="65"/>
      <c r="Q336" s="65"/>
      <c r="R336" s="65" t="n">
        <v>355</v>
      </c>
      <c r="S336" s="65" t="n">
        <f aca="false">R336+167</f>
        <v>522</v>
      </c>
      <c r="T336" s="65" t="n">
        <f aca="false">S336+167</f>
        <v>689</v>
      </c>
      <c r="U336" s="65" t="n">
        <v>625</v>
      </c>
      <c r="V336" s="66" t="str">
        <f aca="false">D336&amp;"-"&amp;E336&amp;"-"&amp;G336&amp;"-"&amp;F336</f>
        <v>80-50-2.5-С</v>
      </c>
    </row>
    <row r="337" customFormat="false" ht="15.75" hidden="false" customHeight="true" outlineLevel="0" collapsed="false">
      <c r="A337" s="67" t="n">
        <v>326</v>
      </c>
      <c r="B337" s="61" t="str">
        <f aca="false">"УИ200-"&amp;D337&amp;IF(E337=D337,"","/"&amp;E337)&amp;"-"&amp;F337&amp;"-"&amp;G337&amp;IF($I$11=10,"","-"&amp;$I$11&amp;"/5")</f>
        <v>УИ200-80/65-С-2.5</v>
      </c>
      <c r="C337" s="62" t="str">
        <f aca="false">D337&amp;"-"&amp;E337&amp;"-"&amp;G337&amp;"-"&amp;F337</f>
        <v>80-65-2.5-С</v>
      </c>
      <c r="D337" s="63" t="n">
        <v>80</v>
      </c>
      <c r="E337" s="68" t="n">
        <v>65</v>
      </c>
      <c r="F337" s="63" t="s">
        <v>32</v>
      </c>
      <c r="G337" s="72" t="s">
        <v>9</v>
      </c>
      <c r="H337" s="75" t="n">
        <v>886</v>
      </c>
      <c r="I337" s="65" t="n">
        <f aca="false">($I$11-10)*D337+H337</f>
        <v>886</v>
      </c>
      <c r="J337" s="65" t="n">
        <v>110</v>
      </c>
      <c r="K337" s="62" t="n">
        <v>486</v>
      </c>
      <c r="L337" s="65" t="n">
        <v>5</v>
      </c>
      <c r="M337" s="63" t="n">
        <f aca="false">IF($M$11&gt;L337,($M$11-L337)*D337+K337,K337)</f>
        <v>486</v>
      </c>
      <c r="N337" s="65" t="n">
        <f aca="false">I337+M337-4</f>
        <v>1368</v>
      </c>
      <c r="O337" s="65"/>
      <c r="P337" s="65"/>
      <c r="Q337" s="65"/>
      <c r="R337" s="65" t="n">
        <v>355</v>
      </c>
      <c r="S337" s="65" t="n">
        <f aca="false">R337+167</f>
        <v>522</v>
      </c>
      <c r="T337" s="65" t="n">
        <f aca="false">S337+167</f>
        <v>689</v>
      </c>
      <c r="U337" s="65" t="n">
        <v>625</v>
      </c>
      <c r="V337" s="66" t="str">
        <f aca="false">D337&amp;"-"&amp;E337&amp;"-"&amp;G337&amp;"-"&amp;F337</f>
        <v>80-65-2.5-С</v>
      </c>
    </row>
    <row r="338" customFormat="false" ht="15.75" hidden="false" customHeight="true" outlineLevel="0" collapsed="false">
      <c r="A338" s="67" t="n">
        <v>327</v>
      </c>
      <c r="B338" s="61" t="str">
        <f aca="false">"УИ200-"&amp;D338&amp;IF(E338=D338,"","/"&amp;E338)&amp;"-"&amp;F338&amp;"-"&amp;G338&amp;IF($I$11=10,"","-"&amp;$I$11&amp;"/5")</f>
        <v>УИ200-80-С-2.5</v>
      </c>
      <c r="C338" s="62" t="str">
        <f aca="false">D338&amp;"-"&amp;E338&amp;"-"&amp;G338&amp;"-"&amp;F338</f>
        <v>80-80-2.5-С</v>
      </c>
      <c r="D338" s="63" t="n">
        <v>80</v>
      </c>
      <c r="E338" s="68" t="n">
        <v>80</v>
      </c>
      <c r="F338" s="63" t="s">
        <v>32</v>
      </c>
      <c r="G338" s="72" t="s">
        <v>9</v>
      </c>
      <c r="H338" s="75" t="n">
        <v>810</v>
      </c>
      <c r="I338" s="65" t="n">
        <f aca="false">($I$11-10)*D338+H338</f>
        <v>810</v>
      </c>
      <c r="J338" s="65" t="n">
        <v>110</v>
      </c>
      <c r="K338" s="62" t="n">
        <v>410</v>
      </c>
      <c r="L338" s="65" t="n">
        <v>5</v>
      </c>
      <c r="M338" s="63" t="n">
        <f aca="false">IF($M$11&gt;L338,($M$11-L338)*D338+K338,K338)</f>
        <v>410</v>
      </c>
      <c r="N338" s="65" t="n">
        <f aca="false">I338+M338-4</f>
        <v>1216</v>
      </c>
      <c r="O338" s="65"/>
      <c r="P338" s="65"/>
      <c r="Q338" s="65"/>
      <c r="R338" s="65" t="n">
        <v>355</v>
      </c>
      <c r="S338" s="65" t="n">
        <f aca="false">R338+167</f>
        <v>522</v>
      </c>
      <c r="T338" s="65" t="n">
        <f aca="false">S338+167</f>
        <v>689</v>
      </c>
      <c r="U338" s="65" t="n">
        <v>625</v>
      </c>
      <c r="V338" s="66" t="str">
        <f aca="false">D338&amp;"-"&amp;E338&amp;"-"&amp;G338&amp;"-"&amp;F338</f>
        <v>80-80-2.5-С</v>
      </c>
    </row>
    <row r="339" customFormat="false" ht="15.75" hidden="false" customHeight="true" outlineLevel="0" collapsed="false">
      <c r="A339" s="67" t="n">
        <v>328</v>
      </c>
      <c r="B339" s="71" t="str">
        <f aca="false">"УИ200-"&amp;D339&amp;IF(E339=D339,"","/"&amp;E339)&amp;"-"&amp;F339&amp;"-"&amp;G339&amp;IF($I$11=10,"","-"&amp;$I$11&amp;"/5")</f>
        <v>УИ200-80/100-С-2.5</v>
      </c>
      <c r="C339" s="62" t="str">
        <f aca="false">D339&amp;"-"&amp;E339&amp;"-"&amp;G339&amp;"-"&amp;F339</f>
        <v>80-100-2.5-С</v>
      </c>
      <c r="D339" s="63" t="n">
        <v>80</v>
      </c>
      <c r="E339" s="68" t="n">
        <v>100</v>
      </c>
      <c r="F339" s="63" t="s">
        <v>32</v>
      </c>
      <c r="G339" s="72" t="s">
        <v>9</v>
      </c>
      <c r="H339" s="75" t="n">
        <v>891</v>
      </c>
      <c r="I339" s="62" t="n">
        <f aca="false">($I$11-10)*D339+H339</f>
        <v>891</v>
      </c>
      <c r="J339" s="65" t="n">
        <v>110</v>
      </c>
      <c r="K339" s="62" t="n">
        <v>491</v>
      </c>
      <c r="L339" s="65" t="n">
        <v>5</v>
      </c>
      <c r="M339" s="63" t="n">
        <f aca="false">IF($M$11&gt;L339,($M$11-L339)*D339+K339,K339)</f>
        <v>491</v>
      </c>
      <c r="N339" s="65" t="n">
        <f aca="false">I339+M339-4</f>
        <v>1378</v>
      </c>
      <c r="O339" s="65"/>
      <c r="P339" s="65"/>
      <c r="Q339" s="65"/>
      <c r="R339" s="65" t="n">
        <v>355</v>
      </c>
      <c r="S339" s="65" t="n">
        <f aca="false">R339+167</f>
        <v>522</v>
      </c>
      <c r="T339" s="65" t="n">
        <f aca="false">S339+167</f>
        <v>689</v>
      </c>
      <c r="U339" s="65" t="n">
        <v>625</v>
      </c>
      <c r="V339" s="66" t="str">
        <f aca="false">D339&amp;"-"&amp;E339&amp;"-"&amp;G339&amp;"-"&amp;F339</f>
        <v>80-100-2.5-С</v>
      </c>
    </row>
    <row r="340" customFormat="false" ht="15.75" hidden="false" customHeight="true" outlineLevel="0" collapsed="false">
      <c r="A340" s="73" t="n">
        <v>329</v>
      </c>
      <c r="B340" s="61" t="str">
        <f aca="false">"УИ200-"&amp;D340&amp;IF(E340=D340,"","/"&amp;E340)&amp;"-"&amp;F340&amp;"-"&amp;G340&amp;IF($I$11=10,"","-"&amp;$I$11&amp;"/5")</f>
        <v>УИ200-80/150-С-2.5</v>
      </c>
      <c r="C340" s="62" t="str">
        <f aca="false">D340&amp;"-"&amp;E340&amp;"-"&amp;G340&amp;"-"&amp;F340</f>
        <v>80-150-2.5-С</v>
      </c>
      <c r="D340" s="63" t="n">
        <v>80</v>
      </c>
      <c r="E340" s="63" t="n">
        <v>150</v>
      </c>
      <c r="F340" s="63" t="s">
        <v>32</v>
      </c>
      <c r="G340" s="72" t="s">
        <v>9</v>
      </c>
      <c r="H340" s="74" t="n">
        <v>941</v>
      </c>
      <c r="I340" s="65" t="n">
        <f aca="false">($I$11-10)*D340+H340</f>
        <v>941</v>
      </c>
      <c r="J340" s="65" t="n">
        <v>110</v>
      </c>
      <c r="K340" s="65" t="n">
        <v>541</v>
      </c>
      <c r="L340" s="65" t="n">
        <v>5</v>
      </c>
      <c r="M340" s="63" t="n">
        <f aca="false">IF($M$11&gt;L340,($M$11-L340)*D340+K340,K340)</f>
        <v>541</v>
      </c>
      <c r="N340" s="65" t="n">
        <f aca="false">I340+M340-4</f>
        <v>1478</v>
      </c>
      <c r="O340" s="65"/>
      <c r="P340" s="65"/>
      <c r="Q340" s="65"/>
      <c r="R340" s="65" t="n">
        <v>355</v>
      </c>
      <c r="S340" s="65" t="n">
        <f aca="false">R340+167</f>
        <v>522</v>
      </c>
      <c r="T340" s="65" t="n">
        <f aca="false">S340+167</f>
        <v>689</v>
      </c>
      <c r="U340" s="65" t="n">
        <v>625</v>
      </c>
      <c r="V340" s="66" t="str">
        <f aca="false">D340&amp;"-"&amp;E340&amp;"-"&amp;G340&amp;"-"&amp;F340</f>
        <v>80-150-2.5-С</v>
      </c>
    </row>
    <row r="341" customFormat="false" ht="15.75" hidden="false" customHeight="true" outlineLevel="0" collapsed="false">
      <c r="A341" s="67" t="n">
        <v>330</v>
      </c>
      <c r="B341" s="61" t="str">
        <f aca="false">"УИ200-"&amp;D341&amp;IF(E341=D341,"","/"&amp;E341)&amp;"-"&amp;F341&amp;"-"&amp;G341&amp;IF($I$11=10,"","-"&amp;$I$11&amp;"/5")</f>
        <v>УИ200-80/200-С-2.5</v>
      </c>
      <c r="C341" s="62" t="str">
        <f aca="false">D341&amp;"-"&amp;E341&amp;"-"&amp;G341&amp;"-"&amp;F341</f>
        <v>80-200-2.5-С</v>
      </c>
      <c r="D341" s="63" t="n">
        <v>80</v>
      </c>
      <c r="E341" s="68" t="n">
        <v>200</v>
      </c>
      <c r="F341" s="63" t="s">
        <v>32</v>
      </c>
      <c r="G341" s="72" t="s">
        <v>9</v>
      </c>
      <c r="H341" s="75" t="n">
        <v>1082</v>
      </c>
      <c r="I341" s="65" t="n">
        <f aca="false">($I$11-10)*D341+H341</f>
        <v>1082</v>
      </c>
      <c r="J341" s="65" t="n">
        <v>110</v>
      </c>
      <c r="K341" s="62" t="n">
        <v>682</v>
      </c>
      <c r="L341" s="65" t="n">
        <v>5</v>
      </c>
      <c r="M341" s="63" t="n">
        <f aca="false">IF($M$11&gt;L341,($M$11-L341)*D341+K341,K341)</f>
        <v>682</v>
      </c>
      <c r="N341" s="65" t="n">
        <f aca="false">I341+M341-4</f>
        <v>1760</v>
      </c>
      <c r="O341" s="65"/>
      <c r="P341" s="65"/>
      <c r="Q341" s="65"/>
      <c r="R341" s="65" t="n">
        <v>355</v>
      </c>
      <c r="S341" s="65" t="n">
        <f aca="false">R341+167</f>
        <v>522</v>
      </c>
      <c r="T341" s="65" t="n">
        <f aca="false">S341+167</f>
        <v>689</v>
      </c>
      <c r="U341" s="65" t="n">
        <v>625</v>
      </c>
      <c r="V341" s="66" t="str">
        <f aca="false">D341&amp;"-"&amp;E341&amp;"-"&amp;G341&amp;"-"&amp;F341</f>
        <v>80-200-2.5-С</v>
      </c>
    </row>
    <row r="342" customFormat="false" ht="15.75" hidden="false" customHeight="true" outlineLevel="0" collapsed="false">
      <c r="A342" s="67" t="n">
        <v>331</v>
      </c>
      <c r="B342" s="61" t="str">
        <f aca="false">"УИ200-"&amp;D342&amp;IF(E342=D342,"","/"&amp;E342)&amp;"-"&amp;F342&amp;"-"&amp;G342&amp;IF($I$11=10,"","-"&amp;$I$11&amp;"/5")</f>
        <v>УИ200-80/250-С-2.5</v>
      </c>
      <c r="C342" s="62" t="str">
        <f aca="false">D342&amp;"-"&amp;E342&amp;"-"&amp;G342&amp;"-"&amp;F342</f>
        <v>80-250-2.5-С</v>
      </c>
      <c r="D342" s="63" t="n">
        <v>80</v>
      </c>
      <c r="E342" s="68" t="n">
        <v>250</v>
      </c>
      <c r="F342" s="63" t="s">
        <v>32</v>
      </c>
      <c r="G342" s="72" t="s">
        <v>9</v>
      </c>
      <c r="H342" s="75" t="n">
        <v>1122</v>
      </c>
      <c r="I342" s="65" t="n">
        <f aca="false">($I$11-10)*D342+H342</f>
        <v>1122</v>
      </c>
      <c r="J342" s="65" t="n">
        <v>110</v>
      </c>
      <c r="K342" s="62" t="n">
        <v>722</v>
      </c>
      <c r="L342" s="65" t="n">
        <v>5</v>
      </c>
      <c r="M342" s="63" t="n">
        <f aca="false">IF($M$11&gt;L342,($M$11-L342)*D342+K342,K342)</f>
        <v>722</v>
      </c>
      <c r="N342" s="65" t="n">
        <f aca="false">I342+M342-4</f>
        <v>1840</v>
      </c>
      <c r="O342" s="65"/>
      <c r="P342" s="65"/>
      <c r="Q342" s="65"/>
      <c r="R342" s="65" t="n">
        <v>355</v>
      </c>
      <c r="S342" s="65" t="n">
        <f aca="false">R342+167</f>
        <v>522</v>
      </c>
      <c r="T342" s="65" t="n">
        <f aca="false">S342+167</f>
        <v>689</v>
      </c>
      <c r="U342" s="65" t="n">
        <v>625</v>
      </c>
      <c r="V342" s="66" t="str">
        <f aca="false">D342&amp;"-"&amp;E342&amp;"-"&amp;G342&amp;"-"&amp;F342</f>
        <v>80-250-2.5-С</v>
      </c>
    </row>
    <row r="343" customFormat="false" ht="15.75" hidden="false" customHeight="true" outlineLevel="0" collapsed="false">
      <c r="A343" s="67" t="n">
        <v>332</v>
      </c>
      <c r="B343" s="71" t="str">
        <f aca="false">"УИ200-"&amp;D343&amp;IF(E343=D343,"","/"&amp;E343)&amp;"-"&amp;F343&amp;"-"&amp;G343&amp;IF($I$11=10,"","-"&amp;$I$11&amp;"/5")</f>
        <v>УИ200-80/300-С-2.5</v>
      </c>
      <c r="C343" s="62" t="str">
        <f aca="false">D343&amp;"-"&amp;E343&amp;"-"&amp;G343&amp;"-"&amp;F343</f>
        <v>80-300-2.5-С</v>
      </c>
      <c r="D343" s="63" t="n">
        <v>80</v>
      </c>
      <c r="E343" s="68" t="n">
        <v>300</v>
      </c>
      <c r="F343" s="63" t="s">
        <v>32</v>
      </c>
      <c r="G343" s="72" t="s">
        <v>9</v>
      </c>
      <c r="H343" s="75" t="n">
        <v>1082</v>
      </c>
      <c r="I343" s="62" t="n">
        <f aca="false">($I$11-10)*D343+H343</f>
        <v>1082</v>
      </c>
      <c r="J343" s="65" t="n">
        <v>110</v>
      </c>
      <c r="K343" s="62" t="n">
        <v>682</v>
      </c>
      <c r="L343" s="65" t="n">
        <v>5</v>
      </c>
      <c r="M343" s="63" t="n">
        <f aca="false">IF($M$11&gt;L343,($M$11-L343)*D343+K343,K343)</f>
        <v>682</v>
      </c>
      <c r="N343" s="65" t="n">
        <f aca="false">I343+M343-4</f>
        <v>1760</v>
      </c>
      <c r="O343" s="65"/>
      <c r="P343" s="65"/>
      <c r="Q343" s="65"/>
      <c r="R343" s="65" t="n">
        <v>355</v>
      </c>
      <c r="S343" s="65" t="n">
        <f aca="false">R343+167</f>
        <v>522</v>
      </c>
      <c r="T343" s="65" t="n">
        <f aca="false">S343+167</f>
        <v>689</v>
      </c>
      <c r="U343" s="65" t="n">
        <v>625</v>
      </c>
      <c r="V343" s="66" t="str">
        <f aca="false">D343&amp;"-"&amp;E343&amp;"-"&amp;G343&amp;"-"&amp;F343</f>
        <v>80-300-2.5-С</v>
      </c>
    </row>
    <row r="344" customFormat="false" ht="15.75" hidden="false" customHeight="true" outlineLevel="0" collapsed="false">
      <c r="A344" s="73" t="n">
        <v>333</v>
      </c>
      <c r="B344" s="61" t="str">
        <f aca="false">"УИ200-"&amp;D344&amp;IF(E344=D344,"","/"&amp;E344)&amp;"-"&amp;F344&amp;"-"&amp;G344&amp;IF($I$11=10,"","-"&amp;$I$11&amp;"/5")</f>
        <v>УИ200-80/50-Ф-2.5</v>
      </c>
      <c r="C344" s="62" t="str">
        <f aca="false">D344&amp;"-"&amp;E344&amp;"-"&amp;G344&amp;"-"&amp;F344</f>
        <v>80-50-2.5-Ф</v>
      </c>
      <c r="D344" s="63" t="n">
        <v>80</v>
      </c>
      <c r="E344" s="63" t="n">
        <v>50</v>
      </c>
      <c r="F344" s="68" t="s">
        <v>52</v>
      </c>
      <c r="G344" s="72" t="s">
        <v>9</v>
      </c>
      <c r="H344" s="65" t="n">
        <v>886</v>
      </c>
      <c r="I344" s="65" t="n">
        <f aca="false">($I$11-10)*D344+H344</f>
        <v>886</v>
      </c>
      <c r="J344" s="62" t="n">
        <v>196</v>
      </c>
      <c r="K344" s="65" t="n">
        <v>486</v>
      </c>
      <c r="L344" s="65" t="n">
        <v>5</v>
      </c>
      <c r="M344" s="63" t="n">
        <f aca="false">IF($M$11&gt;L344,($M$11-L344)*D344+K344,K344)</f>
        <v>486</v>
      </c>
      <c r="N344" s="65" t="n">
        <f aca="false">I344+M344-4</f>
        <v>1368</v>
      </c>
      <c r="O344" s="65"/>
      <c r="P344" s="65"/>
      <c r="Q344" s="65"/>
      <c r="R344" s="65" t="n">
        <v>355</v>
      </c>
      <c r="S344" s="65" t="n">
        <f aca="false">R344+167</f>
        <v>522</v>
      </c>
      <c r="T344" s="65" t="n">
        <f aca="false">S344+167</f>
        <v>689</v>
      </c>
      <c r="U344" s="65" t="n">
        <v>625</v>
      </c>
      <c r="V344" s="66" t="str">
        <f aca="false">D344&amp;"-"&amp;E344&amp;"-"&amp;G344&amp;"-"&amp;F344</f>
        <v>80-50-2.5-Ф</v>
      </c>
    </row>
    <row r="345" customFormat="false" ht="15.75" hidden="false" customHeight="true" outlineLevel="0" collapsed="false">
      <c r="A345" s="67" t="n">
        <v>334</v>
      </c>
      <c r="B345" s="61" t="str">
        <f aca="false">"УИ200-"&amp;D345&amp;IF(E345=D345,"","/"&amp;E345)&amp;"-"&amp;F345&amp;"-"&amp;G345&amp;IF($I$11=10,"","-"&amp;$I$11&amp;"/5")</f>
        <v>УИ200-80/65-Ф-2.5</v>
      </c>
      <c r="C345" s="62" t="str">
        <f aca="false">D345&amp;"-"&amp;E345&amp;"-"&amp;G345&amp;"-"&amp;F345</f>
        <v>80-65-2.5-Ф</v>
      </c>
      <c r="D345" s="63" t="n">
        <v>80</v>
      </c>
      <c r="E345" s="68" t="n">
        <v>65</v>
      </c>
      <c r="F345" s="68" t="s">
        <v>52</v>
      </c>
      <c r="G345" s="72" t="s">
        <v>9</v>
      </c>
      <c r="H345" s="62" t="n">
        <v>886</v>
      </c>
      <c r="I345" s="65" t="n">
        <f aca="false">($I$11-10)*D345+H345</f>
        <v>886</v>
      </c>
      <c r="J345" s="62" t="n">
        <v>196</v>
      </c>
      <c r="K345" s="62" t="n">
        <v>486</v>
      </c>
      <c r="L345" s="65" t="n">
        <v>5</v>
      </c>
      <c r="M345" s="63" t="n">
        <f aca="false">IF($M$11&gt;L345,($M$11-L345)*D345+K345,K345)</f>
        <v>486</v>
      </c>
      <c r="N345" s="65" t="n">
        <f aca="false">I345+M345-4</f>
        <v>1368</v>
      </c>
      <c r="O345" s="65"/>
      <c r="P345" s="65"/>
      <c r="Q345" s="65"/>
      <c r="R345" s="65" t="n">
        <v>355</v>
      </c>
      <c r="S345" s="65" t="n">
        <f aca="false">R345+167</f>
        <v>522</v>
      </c>
      <c r="T345" s="65" t="n">
        <f aca="false">S345+167</f>
        <v>689</v>
      </c>
      <c r="U345" s="65" t="n">
        <v>625</v>
      </c>
      <c r="V345" s="66" t="str">
        <f aca="false">D345&amp;"-"&amp;E345&amp;"-"&amp;G345&amp;"-"&amp;F345</f>
        <v>80-65-2.5-Ф</v>
      </c>
    </row>
    <row r="346" customFormat="false" ht="15.75" hidden="false" customHeight="true" outlineLevel="0" collapsed="false">
      <c r="A346" s="67" t="n">
        <v>335</v>
      </c>
      <c r="B346" s="61" t="str">
        <f aca="false">"УИ200-"&amp;D346&amp;IF(E346=D346,"","/"&amp;E346)&amp;"-"&amp;F346&amp;"-"&amp;G346&amp;IF($I$11=10,"","-"&amp;$I$11&amp;"/5")</f>
        <v>УИ200-80-Ф-2.5</v>
      </c>
      <c r="C346" s="62" t="str">
        <f aca="false">D346&amp;"-"&amp;E346&amp;"-"&amp;G346&amp;"-"&amp;F346</f>
        <v>80-80-2.5-Ф</v>
      </c>
      <c r="D346" s="63" t="n">
        <v>80</v>
      </c>
      <c r="E346" s="68" t="n">
        <v>80</v>
      </c>
      <c r="F346" s="68" t="s">
        <v>52</v>
      </c>
      <c r="G346" s="72" t="s">
        <v>9</v>
      </c>
      <c r="H346" s="62" t="n">
        <v>810</v>
      </c>
      <c r="I346" s="65" t="n">
        <f aca="false">($I$11-10)*D346+H346</f>
        <v>810</v>
      </c>
      <c r="J346" s="62" t="n">
        <v>196</v>
      </c>
      <c r="K346" s="62" t="n">
        <v>410</v>
      </c>
      <c r="L346" s="65" t="n">
        <v>5</v>
      </c>
      <c r="M346" s="63" t="n">
        <f aca="false">IF($M$11&gt;L346,($M$11-L346)*D346+K346,K346)</f>
        <v>410</v>
      </c>
      <c r="N346" s="65" t="n">
        <f aca="false">I346+M346-4</f>
        <v>1216</v>
      </c>
      <c r="O346" s="65"/>
      <c r="P346" s="65"/>
      <c r="Q346" s="65"/>
      <c r="R346" s="65" t="n">
        <v>355</v>
      </c>
      <c r="S346" s="65" t="n">
        <f aca="false">R346+167</f>
        <v>522</v>
      </c>
      <c r="T346" s="65" t="n">
        <f aca="false">S346+167</f>
        <v>689</v>
      </c>
      <c r="U346" s="65" t="n">
        <v>625</v>
      </c>
      <c r="V346" s="66" t="str">
        <f aca="false">D346&amp;"-"&amp;E346&amp;"-"&amp;G346&amp;"-"&amp;F346</f>
        <v>80-80-2.5-Ф</v>
      </c>
    </row>
    <row r="347" customFormat="false" ht="15.75" hidden="false" customHeight="true" outlineLevel="0" collapsed="false">
      <c r="A347" s="67" t="n">
        <v>336</v>
      </c>
      <c r="B347" s="61" t="str">
        <f aca="false">"УИ200-"&amp;D347&amp;IF(E347=D347,"","/"&amp;E347)&amp;"-"&amp;F347&amp;"-"&amp;G347&amp;IF($I$11=10,"","-"&amp;$I$11&amp;"/5")</f>
        <v>УИ200-80/100-Ф-2.5</v>
      </c>
      <c r="C347" s="62" t="str">
        <f aca="false">D347&amp;"-"&amp;E347&amp;"-"&amp;G347&amp;"-"&amp;F347</f>
        <v>80-100-2.5-Ф</v>
      </c>
      <c r="D347" s="63" t="n">
        <v>80</v>
      </c>
      <c r="E347" s="68" t="n">
        <v>100</v>
      </c>
      <c r="F347" s="68" t="s">
        <v>52</v>
      </c>
      <c r="G347" s="72" t="s">
        <v>9</v>
      </c>
      <c r="H347" s="62" t="n">
        <v>891</v>
      </c>
      <c r="I347" s="65" t="n">
        <f aca="false">($I$11-10)*D347+H347</f>
        <v>891</v>
      </c>
      <c r="J347" s="62" t="n">
        <v>196</v>
      </c>
      <c r="K347" s="62" t="n">
        <v>491</v>
      </c>
      <c r="L347" s="65" t="n">
        <v>5</v>
      </c>
      <c r="M347" s="63" t="n">
        <f aca="false">IF($M$11&gt;L347,($M$11-L347)*D347+K347,K347)</f>
        <v>491</v>
      </c>
      <c r="N347" s="65" t="n">
        <f aca="false">I347+M347-4</f>
        <v>1378</v>
      </c>
      <c r="O347" s="65"/>
      <c r="P347" s="65"/>
      <c r="Q347" s="65"/>
      <c r="R347" s="65" t="n">
        <v>355</v>
      </c>
      <c r="S347" s="65" t="n">
        <f aca="false">R347+167</f>
        <v>522</v>
      </c>
      <c r="T347" s="65" t="n">
        <f aca="false">S347+167</f>
        <v>689</v>
      </c>
      <c r="U347" s="65" t="n">
        <v>625</v>
      </c>
      <c r="V347" s="66" t="str">
        <f aca="false">D347&amp;"-"&amp;E347&amp;"-"&amp;G347&amp;"-"&amp;F347</f>
        <v>80-100-2.5-Ф</v>
      </c>
    </row>
    <row r="348" customFormat="false" ht="15.75" hidden="false" customHeight="true" outlineLevel="0" collapsed="false">
      <c r="A348" s="67" t="n">
        <v>337</v>
      </c>
      <c r="B348" s="61" t="str">
        <f aca="false">"УИ200-"&amp;D348&amp;IF(E348=D348,"","/"&amp;E348)&amp;"-"&amp;F348&amp;"-"&amp;G348&amp;IF($I$11=10,"","-"&amp;$I$11&amp;"/5")</f>
        <v>УИ200-80/150-Ф-2.5</v>
      </c>
      <c r="C348" s="62" t="str">
        <f aca="false">D348&amp;"-"&amp;E348&amp;"-"&amp;G348&amp;"-"&amp;F348</f>
        <v>80-150-2.5-Ф</v>
      </c>
      <c r="D348" s="63" t="n">
        <v>80</v>
      </c>
      <c r="E348" s="63" t="n">
        <v>150</v>
      </c>
      <c r="F348" s="68" t="s">
        <v>52</v>
      </c>
      <c r="G348" s="72" t="s">
        <v>9</v>
      </c>
      <c r="H348" s="65" t="n">
        <v>941</v>
      </c>
      <c r="I348" s="65" t="n">
        <f aca="false">($I$11-10)*D348+H348</f>
        <v>941</v>
      </c>
      <c r="J348" s="62" t="n">
        <v>196</v>
      </c>
      <c r="K348" s="65" t="n">
        <v>541</v>
      </c>
      <c r="L348" s="65" t="n">
        <v>5</v>
      </c>
      <c r="M348" s="63" t="n">
        <f aca="false">IF($M$11&gt;L348,($M$11-L348)*D348+K348,K348)</f>
        <v>541</v>
      </c>
      <c r="N348" s="65" t="n">
        <f aca="false">I348+M348-4</f>
        <v>1478</v>
      </c>
      <c r="O348" s="65"/>
      <c r="P348" s="65"/>
      <c r="Q348" s="65"/>
      <c r="R348" s="65" t="n">
        <v>355</v>
      </c>
      <c r="S348" s="65" t="n">
        <f aca="false">R348+167</f>
        <v>522</v>
      </c>
      <c r="T348" s="65" t="n">
        <f aca="false">S348+167</f>
        <v>689</v>
      </c>
      <c r="U348" s="65" t="n">
        <v>625</v>
      </c>
      <c r="V348" s="66" t="str">
        <f aca="false">D348&amp;"-"&amp;E348&amp;"-"&amp;G348&amp;"-"&amp;F348</f>
        <v>80-150-2.5-Ф</v>
      </c>
    </row>
    <row r="349" customFormat="false" ht="15.75" hidden="false" customHeight="true" outlineLevel="0" collapsed="false">
      <c r="A349" s="73" t="n">
        <v>338</v>
      </c>
      <c r="B349" s="61" t="str">
        <f aca="false">"УИ200-"&amp;D349&amp;IF(E349=D349,"","/"&amp;E349)&amp;"-"&amp;F349&amp;"-"&amp;G349&amp;IF($I$11=10,"","-"&amp;$I$11&amp;"/5")</f>
        <v>УИ200-80/200-Ф-2.5</v>
      </c>
      <c r="C349" s="62" t="str">
        <f aca="false">D349&amp;"-"&amp;E349&amp;"-"&amp;G349&amp;"-"&amp;F349</f>
        <v>80-200-2.5-Ф</v>
      </c>
      <c r="D349" s="63" t="n">
        <v>80</v>
      </c>
      <c r="E349" s="68" t="n">
        <v>200</v>
      </c>
      <c r="F349" s="68" t="s">
        <v>52</v>
      </c>
      <c r="G349" s="72" t="s">
        <v>9</v>
      </c>
      <c r="H349" s="62" t="n">
        <v>1082</v>
      </c>
      <c r="I349" s="65" t="n">
        <f aca="false">($I$11-10)*D349+H349</f>
        <v>1082</v>
      </c>
      <c r="J349" s="62" t="n">
        <v>196</v>
      </c>
      <c r="K349" s="62" t="n">
        <v>682</v>
      </c>
      <c r="L349" s="65" t="n">
        <v>5</v>
      </c>
      <c r="M349" s="63" t="n">
        <f aca="false">IF($M$11&gt;L349,($M$11-L349)*D349+K349,K349)</f>
        <v>682</v>
      </c>
      <c r="N349" s="65" t="n">
        <f aca="false">I349+M349-4</f>
        <v>1760</v>
      </c>
      <c r="O349" s="65"/>
      <c r="P349" s="65"/>
      <c r="Q349" s="65"/>
      <c r="R349" s="65" t="n">
        <v>355</v>
      </c>
      <c r="S349" s="65" t="n">
        <f aca="false">R349+167</f>
        <v>522</v>
      </c>
      <c r="T349" s="65" t="n">
        <f aca="false">S349+167</f>
        <v>689</v>
      </c>
      <c r="U349" s="65" t="n">
        <v>625</v>
      </c>
      <c r="V349" s="66" t="str">
        <f aca="false">D349&amp;"-"&amp;E349&amp;"-"&amp;G349&amp;"-"&amp;F349</f>
        <v>80-200-2.5-Ф</v>
      </c>
    </row>
    <row r="350" customFormat="false" ht="15.75" hidden="false" customHeight="true" outlineLevel="0" collapsed="false">
      <c r="A350" s="67" t="n">
        <v>339</v>
      </c>
      <c r="B350" s="61" t="str">
        <f aca="false">"УИ200-"&amp;D350&amp;IF(E350=D350,"","/"&amp;E350)&amp;"-"&amp;F350&amp;"-"&amp;G350&amp;IF($I$11=10,"","-"&amp;$I$11&amp;"/5")</f>
        <v>УИ200-80/250-Ф-2.5</v>
      </c>
      <c r="C350" s="62" t="str">
        <f aca="false">D350&amp;"-"&amp;E350&amp;"-"&amp;G350&amp;"-"&amp;F350</f>
        <v>80-250-2.5-Ф</v>
      </c>
      <c r="D350" s="63" t="n">
        <v>80</v>
      </c>
      <c r="E350" s="68" t="n">
        <v>250</v>
      </c>
      <c r="F350" s="68" t="s">
        <v>52</v>
      </c>
      <c r="G350" s="72" t="s">
        <v>9</v>
      </c>
      <c r="H350" s="62" t="n">
        <v>1122</v>
      </c>
      <c r="I350" s="65" t="n">
        <f aca="false">($I$11-10)*D350+H350</f>
        <v>1122</v>
      </c>
      <c r="J350" s="62" t="n">
        <v>196</v>
      </c>
      <c r="K350" s="62" t="n">
        <v>722</v>
      </c>
      <c r="L350" s="65" t="n">
        <v>5</v>
      </c>
      <c r="M350" s="63" t="n">
        <f aca="false">IF($M$11&gt;L350,($M$11-L350)*D350+K350,K350)</f>
        <v>722</v>
      </c>
      <c r="N350" s="65" t="n">
        <f aca="false">I350+M350-4</f>
        <v>1840</v>
      </c>
      <c r="O350" s="65"/>
      <c r="P350" s="65"/>
      <c r="Q350" s="65"/>
      <c r="R350" s="65" t="n">
        <v>355</v>
      </c>
      <c r="S350" s="65" t="n">
        <f aca="false">R350+167</f>
        <v>522</v>
      </c>
      <c r="T350" s="65" t="n">
        <f aca="false">S350+167</f>
        <v>689</v>
      </c>
      <c r="U350" s="65" t="n">
        <v>625</v>
      </c>
      <c r="V350" s="66" t="str">
        <f aca="false">D350&amp;"-"&amp;E350&amp;"-"&amp;G350&amp;"-"&amp;F350</f>
        <v>80-250-2.5-Ф</v>
      </c>
    </row>
    <row r="351" customFormat="false" ht="15.75" hidden="false" customHeight="true" outlineLevel="0" collapsed="false">
      <c r="A351" s="67" t="n">
        <v>340</v>
      </c>
      <c r="B351" s="61" t="str">
        <f aca="false">"УИ200-"&amp;D351&amp;IF(E351=D351,"","/"&amp;E351)&amp;"-"&amp;F351&amp;"-"&amp;G351&amp;IF($I$11=10,"","-"&amp;$I$11&amp;"/5")</f>
        <v>УИ200-80/300-Ф-2.5</v>
      </c>
      <c r="C351" s="62" t="str">
        <f aca="false">D351&amp;"-"&amp;E351&amp;"-"&amp;G351&amp;"-"&amp;F351</f>
        <v>80-300-2.5-Ф</v>
      </c>
      <c r="D351" s="63" t="n">
        <v>80</v>
      </c>
      <c r="E351" s="68" t="n">
        <v>300</v>
      </c>
      <c r="F351" s="68" t="s">
        <v>52</v>
      </c>
      <c r="G351" s="72" t="s">
        <v>9</v>
      </c>
      <c r="H351" s="62" t="n">
        <v>1082</v>
      </c>
      <c r="I351" s="65" t="n">
        <f aca="false">($I$11-10)*D351+H351</f>
        <v>1082</v>
      </c>
      <c r="J351" s="62" t="n">
        <v>196</v>
      </c>
      <c r="K351" s="62" t="n">
        <v>682</v>
      </c>
      <c r="L351" s="65" t="n">
        <v>5</v>
      </c>
      <c r="M351" s="63" t="n">
        <f aca="false">IF($M$11&gt;L351,($M$11-L351)*D351+K351,K351)</f>
        <v>682</v>
      </c>
      <c r="N351" s="65" t="n">
        <f aca="false">I351+M351-4</f>
        <v>1760</v>
      </c>
      <c r="O351" s="65"/>
      <c r="P351" s="65"/>
      <c r="Q351" s="65"/>
      <c r="R351" s="65" t="n">
        <v>355</v>
      </c>
      <c r="S351" s="65" t="n">
        <f aca="false">R351+167</f>
        <v>522</v>
      </c>
      <c r="T351" s="65" t="n">
        <f aca="false">S351+167</f>
        <v>689</v>
      </c>
      <c r="U351" s="65" t="n">
        <v>625</v>
      </c>
      <c r="V351" s="66" t="str">
        <f aca="false">D351&amp;"-"&amp;E351&amp;"-"&amp;G351&amp;"-"&amp;F351</f>
        <v>80-300-2.5-Ф</v>
      </c>
    </row>
    <row r="352" customFormat="false" ht="15.75" hidden="false" customHeight="true" outlineLevel="0" collapsed="false">
      <c r="A352" s="67" t="n">
        <v>341</v>
      </c>
      <c r="B352" s="61" t="str">
        <f aca="false">"УИ200-"&amp;D352&amp;IF(E352=D352,"","/"&amp;E352)&amp;"-"&amp;F352&amp;"-"&amp;G352&amp;IF($I$11=10,"","-"&amp;$I$11&amp;"/5")</f>
        <v>УИ200-80/50-С-4.0</v>
      </c>
      <c r="C352" s="62" t="str">
        <f aca="false">D352&amp;"-"&amp;E352&amp;"-"&amp;G352&amp;"-"&amp;F352</f>
        <v>80-50-4.0-С</v>
      </c>
      <c r="D352" s="63" t="n">
        <v>80</v>
      </c>
      <c r="E352" s="63" t="n">
        <v>50</v>
      </c>
      <c r="F352" s="63" t="s">
        <v>32</v>
      </c>
      <c r="G352" s="64" t="s">
        <v>53</v>
      </c>
      <c r="H352" s="75" t="n">
        <v>885</v>
      </c>
      <c r="I352" s="65" t="n">
        <f aca="false">($I$11-10)*D352+H352</f>
        <v>885</v>
      </c>
      <c r="J352" s="65" t="n">
        <v>110</v>
      </c>
      <c r="K352" s="62" t="n">
        <v>540</v>
      </c>
      <c r="L352" s="65" t="n">
        <v>5</v>
      </c>
      <c r="M352" s="63" t="n">
        <f aca="false">IF($M$11&gt;L352,($M$11-L352)*D352+K352,K352)</f>
        <v>540</v>
      </c>
      <c r="N352" s="65" t="n">
        <f aca="false">I352+M352-4</f>
        <v>1421</v>
      </c>
      <c r="O352" s="65"/>
      <c r="P352" s="65"/>
      <c r="Q352" s="65"/>
      <c r="R352" s="65" t="n">
        <v>355</v>
      </c>
      <c r="S352" s="65" t="n">
        <f aca="false">R352+167</f>
        <v>522</v>
      </c>
      <c r="T352" s="65" t="n">
        <f aca="false">S352+167</f>
        <v>689</v>
      </c>
      <c r="U352" s="65" t="n">
        <v>625</v>
      </c>
      <c r="V352" s="66" t="str">
        <f aca="false">D352&amp;"-"&amp;E352&amp;"-"&amp;G352&amp;"-"&amp;F352</f>
        <v>80-50-4.0-С</v>
      </c>
    </row>
    <row r="353" customFormat="false" ht="15.75" hidden="false" customHeight="true" outlineLevel="0" collapsed="false">
      <c r="A353" s="73" t="n">
        <v>342</v>
      </c>
      <c r="B353" s="61" t="str">
        <f aca="false">"УИ200-"&amp;D353&amp;IF(E353=D353,"","/"&amp;E353)&amp;"-"&amp;F353&amp;"-"&amp;G353&amp;IF($I$11=10,"","-"&amp;$I$11&amp;"/5")</f>
        <v>УИ200-80/65-С-4.0</v>
      </c>
      <c r="C353" s="62" t="str">
        <f aca="false">D353&amp;"-"&amp;E353&amp;"-"&amp;G353&amp;"-"&amp;F353</f>
        <v>80-65-4.0-С</v>
      </c>
      <c r="D353" s="63" t="n">
        <v>80</v>
      </c>
      <c r="E353" s="68" t="n">
        <v>65</v>
      </c>
      <c r="F353" s="63" t="s">
        <v>32</v>
      </c>
      <c r="G353" s="64" t="s">
        <v>53</v>
      </c>
      <c r="H353" s="75" t="n">
        <v>885</v>
      </c>
      <c r="I353" s="65" t="n">
        <f aca="false">($I$11-10)*D353+H353</f>
        <v>885</v>
      </c>
      <c r="J353" s="65" t="n">
        <v>110</v>
      </c>
      <c r="K353" s="62" t="n">
        <v>540</v>
      </c>
      <c r="L353" s="65" t="n">
        <v>5</v>
      </c>
      <c r="M353" s="63" t="n">
        <f aca="false">IF($M$11&gt;L353,($M$11-L353)*D353+K353,K353)</f>
        <v>540</v>
      </c>
      <c r="N353" s="65" t="n">
        <f aca="false">I353+M353-4</f>
        <v>1421</v>
      </c>
      <c r="O353" s="65"/>
      <c r="P353" s="65"/>
      <c r="Q353" s="65"/>
      <c r="R353" s="65" t="n">
        <v>355</v>
      </c>
      <c r="S353" s="65" t="n">
        <f aca="false">R353+167</f>
        <v>522</v>
      </c>
      <c r="T353" s="65" t="n">
        <f aca="false">S353+167</f>
        <v>689</v>
      </c>
      <c r="U353" s="65" t="n">
        <v>625</v>
      </c>
      <c r="V353" s="66" t="str">
        <f aca="false">D353&amp;"-"&amp;E353&amp;"-"&amp;G353&amp;"-"&amp;F353</f>
        <v>80-65-4.0-С</v>
      </c>
    </row>
    <row r="354" customFormat="false" ht="15.75" hidden="false" customHeight="true" outlineLevel="0" collapsed="false">
      <c r="A354" s="67" t="n">
        <v>343</v>
      </c>
      <c r="B354" s="61" t="str">
        <f aca="false">"УИ200-"&amp;D354&amp;IF(E354=D354,"","/"&amp;E354)&amp;"-"&amp;F354&amp;"-"&amp;G354&amp;IF($I$11=10,"","-"&amp;$I$11&amp;"/5")</f>
        <v>УИ200-80-С-4.0</v>
      </c>
      <c r="C354" s="62" t="str">
        <f aca="false">D354&amp;"-"&amp;E354&amp;"-"&amp;G354&amp;"-"&amp;F354</f>
        <v>80-80-4.0-С</v>
      </c>
      <c r="D354" s="63" t="n">
        <v>80</v>
      </c>
      <c r="E354" s="68" t="n">
        <v>80</v>
      </c>
      <c r="F354" s="63" t="s">
        <v>32</v>
      </c>
      <c r="G354" s="64" t="s">
        <v>53</v>
      </c>
      <c r="H354" s="75" t="n">
        <v>859</v>
      </c>
      <c r="I354" s="65" t="n">
        <f aca="false">($I$11-10)*D354+H354</f>
        <v>859</v>
      </c>
      <c r="J354" s="65" t="n">
        <v>110</v>
      </c>
      <c r="K354" s="62" t="n">
        <v>469</v>
      </c>
      <c r="L354" s="65" t="n">
        <v>5</v>
      </c>
      <c r="M354" s="63" t="n">
        <f aca="false">IF($M$11&gt;L354,($M$11-L354)*D354+K354,K354)</f>
        <v>469</v>
      </c>
      <c r="N354" s="65" t="n">
        <f aca="false">I354+M354-4</f>
        <v>1324</v>
      </c>
      <c r="O354" s="65"/>
      <c r="P354" s="65"/>
      <c r="Q354" s="65"/>
      <c r="R354" s="65" t="n">
        <v>355</v>
      </c>
      <c r="S354" s="65" t="n">
        <f aca="false">R354+167</f>
        <v>522</v>
      </c>
      <c r="T354" s="65" t="n">
        <f aca="false">S354+167</f>
        <v>689</v>
      </c>
      <c r="U354" s="65" t="n">
        <v>625</v>
      </c>
      <c r="V354" s="66" t="str">
        <f aca="false">D354&amp;"-"&amp;E354&amp;"-"&amp;G354&amp;"-"&amp;F354</f>
        <v>80-80-4.0-С</v>
      </c>
    </row>
    <row r="355" customFormat="false" ht="15.75" hidden="false" customHeight="true" outlineLevel="0" collapsed="false">
      <c r="A355" s="67" t="n">
        <v>344</v>
      </c>
      <c r="B355" s="61" t="str">
        <f aca="false">"УИ200-"&amp;D355&amp;IF(E355=D355,"","/"&amp;E355)&amp;"-"&amp;F355&amp;"-"&amp;G355&amp;IF($I$11=10,"","-"&amp;$I$11&amp;"/5")</f>
        <v>УИ200-80/100-С-4.0</v>
      </c>
      <c r="C355" s="62" t="str">
        <f aca="false">D355&amp;"-"&amp;E355&amp;"-"&amp;G355&amp;"-"&amp;F355</f>
        <v>80-100-4.0-С</v>
      </c>
      <c r="D355" s="63" t="n">
        <v>80</v>
      </c>
      <c r="E355" s="68" t="n">
        <v>100</v>
      </c>
      <c r="F355" s="63" t="s">
        <v>32</v>
      </c>
      <c r="G355" s="64" t="s">
        <v>53</v>
      </c>
      <c r="H355" s="75" t="n">
        <v>890</v>
      </c>
      <c r="I355" s="65" t="n">
        <f aca="false">($I$11-10)*D355+H355</f>
        <v>890</v>
      </c>
      <c r="J355" s="65" t="n">
        <v>110</v>
      </c>
      <c r="K355" s="62" t="n">
        <v>545</v>
      </c>
      <c r="L355" s="65" t="n">
        <v>5</v>
      </c>
      <c r="M355" s="63" t="n">
        <f aca="false">IF($M$11&gt;L355,($M$11-L355)*D355+K355,K355)</f>
        <v>545</v>
      </c>
      <c r="N355" s="65" t="n">
        <f aca="false">I355+M355-4</f>
        <v>1431</v>
      </c>
      <c r="O355" s="65"/>
      <c r="P355" s="65"/>
      <c r="Q355" s="65"/>
      <c r="R355" s="65" t="n">
        <v>355</v>
      </c>
      <c r="S355" s="65" t="n">
        <f aca="false">R355+167</f>
        <v>522</v>
      </c>
      <c r="T355" s="65" t="n">
        <f aca="false">S355+167</f>
        <v>689</v>
      </c>
      <c r="U355" s="65" t="n">
        <v>625</v>
      </c>
      <c r="V355" s="66" t="str">
        <f aca="false">D355&amp;"-"&amp;E355&amp;"-"&amp;G355&amp;"-"&amp;F355</f>
        <v>80-100-4.0-С</v>
      </c>
    </row>
    <row r="356" customFormat="false" ht="15.75" hidden="false" customHeight="true" outlineLevel="0" collapsed="false">
      <c r="A356" s="67" t="n">
        <v>345</v>
      </c>
      <c r="B356" s="61" t="str">
        <f aca="false">"УИ200-"&amp;D356&amp;IF(E356=D356,"","/"&amp;E356)&amp;"-"&amp;F356&amp;"-"&amp;G356&amp;IF($I$11=10,"","-"&amp;$I$11&amp;"/5")</f>
        <v>УИ200-80/150-С-4.0</v>
      </c>
      <c r="C356" s="62" t="str">
        <f aca="false">D356&amp;"-"&amp;E356&amp;"-"&amp;G356&amp;"-"&amp;F356</f>
        <v>80-150-4.0-С</v>
      </c>
      <c r="D356" s="63" t="n">
        <v>80</v>
      </c>
      <c r="E356" s="63" t="n">
        <v>150</v>
      </c>
      <c r="F356" s="63" t="s">
        <v>32</v>
      </c>
      <c r="G356" s="64" t="s">
        <v>53</v>
      </c>
      <c r="H356" s="75" t="n">
        <v>990</v>
      </c>
      <c r="I356" s="65" t="n">
        <f aca="false">($I$11-10)*D356+H356</f>
        <v>990</v>
      </c>
      <c r="J356" s="65" t="n">
        <v>110</v>
      </c>
      <c r="K356" s="62" t="n">
        <v>600</v>
      </c>
      <c r="L356" s="65" t="n">
        <v>5</v>
      </c>
      <c r="M356" s="63" t="n">
        <f aca="false">IF($M$11&gt;L356,($M$11-L356)*D356+K356,K356)</f>
        <v>600</v>
      </c>
      <c r="N356" s="65" t="n">
        <f aca="false">I356+M356-4</f>
        <v>1586</v>
      </c>
      <c r="O356" s="65"/>
      <c r="P356" s="65"/>
      <c r="Q356" s="65"/>
      <c r="R356" s="65" t="n">
        <v>355</v>
      </c>
      <c r="S356" s="65" t="n">
        <f aca="false">R356+167</f>
        <v>522</v>
      </c>
      <c r="T356" s="65" t="n">
        <f aca="false">S356+167</f>
        <v>689</v>
      </c>
      <c r="U356" s="65" t="n">
        <v>625</v>
      </c>
      <c r="V356" s="66" t="str">
        <f aca="false">D356&amp;"-"&amp;E356&amp;"-"&amp;G356&amp;"-"&amp;F356</f>
        <v>80-150-4.0-С</v>
      </c>
    </row>
    <row r="357" customFormat="false" ht="15.75" hidden="false" customHeight="true" outlineLevel="0" collapsed="false">
      <c r="A357" s="67" t="n">
        <v>346</v>
      </c>
      <c r="B357" s="61" t="str">
        <f aca="false">"УИ200-"&amp;D357&amp;IF(E357=D357,"","/"&amp;E357)&amp;"-"&amp;F357&amp;"-"&amp;G357&amp;IF($I$11=10,"","-"&amp;$I$11&amp;"/5")</f>
        <v>УИ200-80/200-С-4.0</v>
      </c>
      <c r="C357" s="62" t="str">
        <f aca="false">D357&amp;"-"&amp;E357&amp;"-"&amp;G357&amp;"-"&amp;F357</f>
        <v>80-200-4.0-С</v>
      </c>
      <c r="D357" s="63" t="n">
        <v>80</v>
      </c>
      <c r="E357" s="68" t="n">
        <v>200</v>
      </c>
      <c r="F357" s="63" t="s">
        <v>32</v>
      </c>
      <c r="G357" s="64" t="s">
        <v>53</v>
      </c>
      <c r="H357" s="75" t="n">
        <v>1086</v>
      </c>
      <c r="I357" s="65" t="n">
        <f aca="false">($I$11-10)*D357+H357</f>
        <v>1086</v>
      </c>
      <c r="J357" s="65" t="n">
        <v>110</v>
      </c>
      <c r="K357" s="62" t="n">
        <v>691</v>
      </c>
      <c r="L357" s="65" t="n">
        <v>5</v>
      </c>
      <c r="M357" s="63" t="n">
        <f aca="false">IF($M$11&gt;L357,($M$11-L357)*D357+K357,K357)</f>
        <v>691</v>
      </c>
      <c r="N357" s="65" t="n">
        <f aca="false">I357+M357-4</f>
        <v>1773</v>
      </c>
      <c r="O357" s="65"/>
      <c r="P357" s="65"/>
      <c r="Q357" s="65"/>
      <c r="R357" s="65" t="n">
        <v>355</v>
      </c>
      <c r="S357" s="65" t="n">
        <f aca="false">R357+167</f>
        <v>522</v>
      </c>
      <c r="T357" s="65" t="n">
        <f aca="false">S357+167</f>
        <v>689</v>
      </c>
      <c r="U357" s="65" t="n">
        <v>625</v>
      </c>
      <c r="V357" s="66" t="str">
        <f aca="false">D357&amp;"-"&amp;E357&amp;"-"&amp;G357&amp;"-"&amp;F357</f>
        <v>80-200-4.0-С</v>
      </c>
    </row>
    <row r="358" customFormat="false" ht="15.75" hidden="false" customHeight="true" outlineLevel="0" collapsed="false">
      <c r="A358" s="67" t="n">
        <v>347</v>
      </c>
      <c r="B358" s="61" t="str">
        <f aca="false">"УИ200-"&amp;D358&amp;IF(E358=D358,"","/"&amp;E358)&amp;"-"&amp;F358&amp;"-"&amp;G358&amp;IF($I$11=10,"","-"&amp;$I$11&amp;"/5")</f>
        <v>УИ200-80/250-С-4.0</v>
      </c>
      <c r="C358" s="62" t="str">
        <f aca="false">D358&amp;"-"&amp;E358&amp;"-"&amp;G358&amp;"-"&amp;F358</f>
        <v>80-250-4.0-С</v>
      </c>
      <c r="D358" s="63" t="n">
        <v>80</v>
      </c>
      <c r="E358" s="68" t="n">
        <v>250</v>
      </c>
      <c r="F358" s="63" t="s">
        <v>32</v>
      </c>
      <c r="G358" s="64" t="s">
        <v>53</v>
      </c>
      <c r="H358" s="75" t="n">
        <v>1131</v>
      </c>
      <c r="I358" s="65" t="n">
        <f aca="false">($I$11-10)*D358+H358</f>
        <v>1131</v>
      </c>
      <c r="J358" s="65" t="n">
        <v>110</v>
      </c>
      <c r="K358" s="62" t="n">
        <v>781</v>
      </c>
      <c r="L358" s="65" t="n">
        <v>5</v>
      </c>
      <c r="M358" s="63" t="n">
        <f aca="false">IF($M$11&gt;L358,($M$11-L358)*D358+K358,K358)</f>
        <v>781</v>
      </c>
      <c r="N358" s="65" t="n">
        <f aca="false">I358+M358-4</f>
        <v>1908</v>
      </c>
      <c r="O358" s="65"/>
      <c r="P358" s="65"/>
      <c r="Q358" s="65"/>
      <c r="R358" s="65" t="n">
        <v>355</v>
      </c>
      <c r="S358" s="65" t="n">
        <f aca="false">R358+167</f>
        <v>522</v>
      </c>
      <c r="T358" s="65" t="n">
        <f aca="false">S358+167</f>
        <v>689</v>
      </c>
      <c r="U358" s="65" t="n">
        <v>625</v>
      </c>
      <c r="V358" s="66" t="str">
        <f aca="false">D358&amp;"-"&amp;E358&amp;"-"&amp;G358&amp;"-"&amp;F358</f>
        <v>80-250-4.0-С</v>
      </c>
    </row>
    <row r="359" customFormat="false" ht="15.75" hidden="false" customHeight="true" outlineLevel="0" collapsed="false">
      <c r="A359" s="67" t="n">
        <v>348</v>
      </c>
      <c r="B359" s="61" t="str">
        <f aca="false">"УИ200-"&amp;D359&amp;IF(E359=D359,"","/"&amp;E359)&amp;"-"&amp;F359&amp;"-"&amp;G359&amp;IF($I$11=10,"","-"&amp;$I$11&amp;"/5")</f>
        <v>УИ200-80/300-С-4.0</v>
      </c>
      <c r="C359" s="62" t="str">
        <f aca="false">D359&amp;"-"&amp;E359&amp;"-"&amp;G359&amp;"-"&amp;F359</f>
        <v>80-300-4.0-С</v>
      </c>
      <c r="D359" s="63" t="n">
        <v>80</v>
      </c>
      <c r="E359" s="68" t="n">
        <v>300</v>
      </c>
      <c r="F359" s="63" t="s">
        <v>32</v>
      </c>
      <c r="G359" s="64" t="s">
        <v>53</v>
      </c>
      <c r="H359" s="75" t="n">
        <v>1131</v>
      </c>
      <c r="I359" s="65" t="n">
        <f aca="false">($I$11-10)*D359+H359</f>
        <v>1131</v>
      </c>
      <c r="J359" s="65" t="n">
        <v>110</v>
      </c>
      <c r="K359" s="62" t="n">
        <v>781</v>
      </c>
      <c r="L359" s="65" t="n">
        <v>5</v>
      </c>
      <c r="M359" s="63" t="n">
        <f aca="false">IF($M$11&gt;L359,($M$11-L359)*D359+K359,K359)</f>
        <v>781</v>
      </c>
      <c r="N359" s="65" t="n">
        <f aca="false">I359+M359-4</f>
        <v>1908</v>
      </c>
      <c r="O359" s="65"/>
      <c r="P359" s="65"/>
      <c r="Q359" s="65"/>
      <c r="R359" s="65" t="n">
        <v>355</v>
      </c>
      <c r="S359" s="65" t="n">
        <f aca="false">R359+167</f>
        <v>522</v>
      </c>
      <c r="T359" s="65" t="n">
        <f aca="false">S359+167</f>
        <v>689</v>
      </c>
      <c r="U359" s="65" t="n">
        <v>625</v>
      </c>
      <c r="V359" s="66" t="str">
        <f aca="false">D359&amp;"-"&amp;E359&amp;"-"&amp;G359&amp;"-"&amp;F359</f>
        <v>80-300-4.0-С</v>
      </c>
    </row>
    <row r="360" customFormat="false" ht="15.75" hidden="false" customHeight="true" outlineLevel="0" collapsed="false">
      <c r="A360" s="73" t="n">
        <v>349</v>
      </c>
      <c r="B360" s="61" t="str">
        <f aca="false">"УИ200-"&amp;D360&amp;IF(E360=D360,"","/"&amp;E360)&amp;"-"&amp;F360&amp;"-"&amp;G360&amp;IF($I$11=10,"","-"&amp;$I$11&amp;"/5")</f>
        <v>УИ200-80/50-Ф-4.0</v>
      </c>
      <c r="C360" s="62" t="str">
        <f aca="false">D360&amp;"-"&amp;E360&amp;"-"&amp;G360&amp;"-"&amp;F360</f>
        <v>80-50-4.0-Ф</v>
      </c>
      <c r="D360" s="63" t="n">
        <v>80</v>
      </c>
      <c r="E360" s="63" t="n">
        <v>50</v>
      </c>
      <c r="F360" s="68" t="s">
        <v>52</v>
      </c>
      <c r="G360" s="64" t="s">
        <v>53</v>
      </c>
      <c r="H360" s="75" t="n">
        <v>885</v>
      </c>
      <c r="I360" s="65" t="n">
        <f aca="false">($I$11-10)*D360+H360</f>
        <v>885</v>
      </c>
      <c r="J360" s="62" t="n">
        <v>196</v>
      </c>
      <c r="K360" s="62" t="n">
        <v>540</v>
      </c>
      <c r="L360" s="65" t="n">
        <v>5</v>
      </c>
      <c r="M360" s="63" t="n">
        <f aca="false">IF($M$11&gt;L360,($M$11-L360)*D360+K360,K360)</f>
        <v>540</v>
      </c>
      <c r="N360" s="65" t="n">
        <f aca="false">I360+M360-4</f>
        <v>1421</v>
      </c>
      <c r="O360" s="65"/>
      <c r="P360" s="65"/>
      <c r="Q360" s="65"/>
      <c r="R360" s="65" t="n">
        <v>355</v>
      </c>
      <c r="S360" s="65" t="n">
        <f aca="false">R360+167</f>
        <v>522</v>
      </c>
      <c r="T360" s="65" t="n">
        <f aca="false">S360+167</f>
        <v>689</v>
      </c>
      <c r="U360" s="65" t="n">
        <v>625</v>
      </c>
      <c r="V360" s="66" t="str">
        <f aca="false">D360&amp;"-"&amp;E360&amp;"-"&amp;G360&amp;"-"&amp;F360</f>
        <v>80-50-4.0-Ф</v>
      </c>
    </row>
    <row r="361" customFormat="false" ht="15.75" hidden="false" customHeight="true" outlineLevel="0" collapsed="false">
      <c r="A361" s="67" t="n">
        <v>350</v>
      </c>
      <c r="B361" s="61" t="str">
        <f aca="false">"УИ200-"&amp;D361&amp;IF(E361=D361,"","/"&amp;E361)&amp;"-"&amp;F361&amp;"-"&amp;G361&amp;IF($I$11=10,"","-"&amp;$I$11&amp;"/5")</f>
        <v>УИ200-80/65-Ф-4.0</v>
      </c>
      <c r="C361" s="62" t="str">
        <f aca="false">D361&amp;"-"&amp;E361&amp;"-"&amp;G361&amp;"-"&amp;F361</f>
        <v>80-65-4.0-Ф</v>
      </c>
      <c r="D361" s="63" t="n">
        <v>80</v>
      </c>
      <c r="E361" s="68" t="n">
        <v>65</v>
      </c>
      <c r="F361" s="68" t="s">
        <v>52</v>
      </c>
      <c r="G361" s="64" t="s">
        <v>53</v>
      </c>
      <c r="H361" s="75" t="n">
        <v>885</v>
      </c>
      <c r="I361" s="65" t="n">
        <f aca="false">($I$11-10)*D361+H361</f>
        <v>885</v>
      </c>
      <c r="J361" s="62" t="n">
        <v>196</v>
      </c>
      <c r="K361" s="62" t="n">
        <v>540</v>
      </c>
      <c r="L361" s="65" t="n">
        <v>5</v>
      </c>
      <c r="M361" s="63" t="n">
        <f aca="false">IF($M$11&gt;L361,($M$11-L361)*D361+K361,K361)</f>
        <v>540</v>
      </c>
      <c r="N361" s="65" t="n">
        <f aca="false">I361+M361-4</f>
        <v>1421</v>
      </c>
      <c r="O361" s="65"/>
      <c r="P361" s="65"/>
      <c r="Q361" s="65"/>
      <c r="R361" s="65" t="n">
        <v>355</v>
      </c>
      <c r="S361" s="65" t="n">
        <f aca="false">R361+167</f>
        <v>522</v>
      </c>
      <c r="T361" s="65" t="n">
        <f aca="false">S361+167</f>
        <v>689</v>
      </c>
      <c r="U361" s="65" t="n">
        <v>625</v>
      </c>
      <c r="V361" s="66" t="str">
        <f aca="false">D361&amp;"-"&amp;E361&amp;"-"&amp;G361&amp;"-"&amp;F361</f>
        <v>80-65-4.0-Ф</v>
      </c>
    </row>
    <row r="362" customFormat="false" ht="15.75" hidden="false" customHeight="true" outlineLevel="0" collapsed="false">
      <c r="A362" s="67" t="n">
        <v>351</v>
      </c>
      <c r="B362" s="61" t="str">
        <f aca="false">"УИ200-"&amp;D362&amp;IF(E362=D362,"","/"&amp;E362)&amp;"-"&amp;F362&amp;"-"&amp;G362&amp;IF($I$11=10,"","-"&amp;$I$11&amp;"/5")</f>
        <v>УИ200-80-Ф-4.0</v>
      </c>
      <c r="C362" s="62" t="str">
        <f aca="false">D362&amp;"-"&amp;E362&amp;"-"&amp;G362&amp;"-"&amp;F362</f>
        <v>80-80-4.0-Ф</v>
      </c>
      <c r="D362" s="63" t="n">
        <v>80</v>
      </c>
      <c r="E362" s="68" t="n">
        <v>80</v>
      </c>
      <c r="F362" s="68" t="s">
        <v>52</v>
      </c>
      <c r="G362" s="64" t="s">
        <v>53</v>
      </c>
      <c r="H362" s="75" t="n">
        <v>859</v>
      </c>
      <c r="I362" s="65" t="n">
        <f aca="false">($I$11-10)*D362+H362</f>
        <v>859</v>
      </c>
      <c r="J362" s="62" t="n">
        <v>196</v>
      </c>
      <c r="K362" s="62" t="n">
        <v>469</v>
      </c>
      <c r="L362" s="65" t="n">
        <v>5</v>
      </c>
      <c r="M362" s="63" t="n">
        <f aca="false">IF($M$11&gt;L362,($M$11-L362)*D362+K362,K362)</f>
        <v>469</v>
      </c>
      <c r="N362" s="65" t="n">
        <f aca="false">I362+M362-4</f>
        <v>1324</v>
      </c>
      <c r="O362" s="65"/>
      <c r="P362" s="65"/>
      <c r="Q362" s="65"/>
      <c r="R362" s="65" t="n">
        <v>355</v>
      </c>
      <c r="S362" s="65" t="n">
        <f aca="false">R362+167</f>
        <v>522</v>
      </c>
      <c r="T362" s="65" t="n">
        <f aca="false">S362+167</f>
        <v>689</v>
      </c>
      <c r="U362" s="65" t="n">
        <v>625</v>
      </c>
      <c r="V362" s="66" t="str">
        <f aca="false">D362&amp;"-"&amp;E362&amp;"-"&amp;G362&amp;"-"&amp;F362</f>
        <v>80-80-4.0-Ф</v>
      </c>
    </row>
    <row r="363" customFormat="false" ht="15.75" hidden="false" customHeight="true" outlineLevel="0" collapsed="false">
      <c r="A363" s="67" t="n">
        <v>352</v>
      </c>
      <c r="B363" s="61" t="str">
        <f aca="false">"УИ200-"&amp;D363&amp;IF(E363=D363,"","/"&amp;E363)&amp;"-"&amp;F363&amp;"-"&amp;G363&amp;IF($I$11=10,"","-"&amp;$I$11&amp;"/5")</f>
        <v>УИ200-80/100-Ф-4.0</v>
      </c>
      <c r="C363" s="62" t="str">
        <f aca="false">D363&amp;"-"&amp;E363&amp;"-"&amp;G363&amp;"-"&amp;F363</f>
        <v>80-100-4.0-Ф</v>
      </c>
      <c r="D363" s="63" t="n">
        <v>80</v>
      </c>
      <c r="E363" s="68" t="n">
        <v>100</v>
      </c>
      <c r="F363" s="68" t="s">
        <v>52</v>
      </c>
      <c r="G363" s="64" t="s">
        <v>53</v>
      </c>
      <c r="H363" s="75" t="n">
        <v>890</v>
      </c>
      <c r="I363" s="65" t="n">
        <f aca="false">($I$11-10)*D363+H363</f>
        <v>890</v>
      </c>
      <c r="J363" s="62" t="n">
        <v>196</v>
      </c>
      <c r="K363" s="62" t="n">
        <v>545</v>
      </c>
      <c r="L363" s="65" t="n">
        <v>5</v>
      </c>
      <c r="M363" s="63" t="n">
        <f aca="false">IF($M$11&gt;L363,($M$11-L363)*D363+K363,K363)</f>
        <v>545</v>
      </c>
      <c r="N363" s="65" t="n">
        <f aca="false">I363+M363-4</f>
        <v>1431</v>
      </c>
      <c r="O363" s="65"/>
      <c r="P363" s="65"/>
      <c r="Q363" s="65"/>
      <c r="R363" s="65" t="n">
        <v>355</v>
      </c>
      <c r="S363" s="65" t="n">
        <f aca="false">R363+167</f>
        <v>522</v>
      </c>
      <c r="T363" s="65" t="n">
        <f aca="false">S363+167</f>
        <v>689</v>
      </c>
      <c r="U363" s="65" t="n">
        <v>625</v>
      </c>
      <c r="V363" s="66" t="str">
        <f aca="false">D363&amp;"-"&amp;E363&amp;"-"&amp;G363&amp;"-"&amp;F363</f>
        <v>80-100-4.0-Ф</v>
      </c>
    </row>
    <row r="364" customFormat="false" ht="15.75" hidden="false" customHeight="true" outlineLevel="0" collapsed="false">
      <c r="A364" s="73" t="n">
        <v>353</v>
      </c>
      <c r="B364" s="61" t="str">
        <f aca="false">"УИ200-"&amp;D364&amp;IF(E364=D364,"","/"&amp;E364)&amp;"-"&amp;F364&amp;"-"&amp;G364&amp;IF($I$11=10,"","-"&amp;$I$11&amp;"/5")</f>
        <v>УИ200-80/150-Ф-4.0</v>
      </c>
      <c r="C364" s="62" t="str">
        <f aca="false">D364&amp;"-"&amp;E364&amp;"-"&amp;G364&amp;"-"&amp;F364</f>
        <v>80-150-4.0-Ф</v>
      </c>
      <c r="D364" s="63" t="n">
        <v>80</v>
      </c>
      <c r="E364" s="63" t="n">
        <v>150</v>
      </c>
      <c r="F364" s="68" t="s">
        <v>52</v>
      </c>
      <c r="G364" s="64" t="s">
        <v>53</v>
      </c>
      <c r="H364" s="75" t="n">
        <v>990</v>
      </c>
      <c r="I364" s="65" t="n">
        <f aca="false">($I$11-10)*D364+H364</f>
        <v>990</v>
      </c>
      <c r="J364" s="62" t="n">
        <v>196</v>
      </c>
      <c r="K364" s="62" t="n">
        <v>600</v>
      </c>
      <c r="L364" s="65" t="n">
        <v>5</v>
      </c>
      <c r="M364" s="63" t="n">
        <f aca="false">IF($M$11&gt;L364,($M$11-L364)*D364+K364,K364)</f>
        <v>600</v>
      </c>
      <c r="N364" s="65" t="n">
        <f aca="false">I364+M364-4</f>
        <v>1586</v>
      </c>
      <c r="O364" s="65"/>
      <c r="P364" s="65"/>
      <c r="Q364" s="65"/>
      <c r="R364" s="65" t="n">
        <v>355</v>
      </c>
      <c r="S364" s="65" t="n">
        <f aca="false">R364+167</f>
        <v>522</v>
      </c>
      <c r="T364" s="65" t="n">
        <f aca="false">S364+167</f>
        <v>689</v>
      </c>
      <c r="U364" s="65" t="n">
        <v>625</v>
      </c>
      <c r="V364" s="66" t="str">
        <f aca="false">D364&amp;"-"&amp;E364&amp;"-"&amp;G364&amp;"-"&amp;F364</f>
        <v>80-150-4.0-Ф</v>
      </c>
    </row>
    <row r="365" customFormat="false" ht="15.75" hidden="false" customHeight="true" outlineLevel="0" collapsed="false">
      <c r="A365" s="67" t="n">
        <v>354</v>
      </c>
      <c r="B365" s="61" t="str">
        <f aca="false">"УИ200-"&amp;D365&amp;IF(E365=D365,"","/"&amp;E365)&amp;"-"&amp;F365&amp;"-"&amp;G365&amp;IF($I$11=10,"","-"&amp;$I$11&amp;"/5")</f>
        <v>УИ200-80/200-Ф-4.0</v>
      </c>
      <c r="C365" s="62" t="str">
        <f aca="false">D365&amp;"-"&amp;E365&amp;"-"&amp;G365&amp;"-"&amp;F365</f>
        <v>80-200-4.0-Ф</v>
      </c>
      <c r="D365" s="63" t="n">
        <v>80</v>
      </c>
      <c r="E365" s="68" t="n">
        <v>200</v>
      </c>
      <c r="F365" s="68" t="s">
        <v>52</v>
      </c>
      <c r="G365" s="64" t="s">
        <v>53</v>
      </c>
      <c r="H365" s="75" t="n">
        <v>1086</v>
      </c>
      <c r="I365" s="65" t="n">
        <f aca="false">($I$11-10)*D365+H365</f>
        <v>1086</v>
      </c>
      <c r="J365" s="62" t="n">
        <v>196</v>
      </c>
      <c r="K365" s="62" t="n">
        <v>691</v>
      </c>
      <c r="L365" s="65" t="n">
        <v>5</v>
      </c>
      <c r="M365" s="63" t="n">
        <f aca="false">IF($M$11&gt;L365,($M$11-L365)*D365+K365,K365)</f>
        <v>691</v>
      </c>
      <c r="N365" s="65" t="n">
        <f aca="false">I365+M365-4</f>
        <v>1773</v>
      </c>
      <c r="O365" s="65"/>
      <c r="P365" s="65"/>
      <c r="Q365" s="65"/>
      <c r="R365" s="65" t="n">
        <v>355</v>
      </c>
      <c r="S365" s="65" t="n">
        <f aca="false">R365+167</f>
        <v>522</v>
      </c>
      <c r="T365" s="65" t="n">
        <f aca="false">S365+167</f>
        <v>689</v>
      </c>
      <c r="U365" s="65" t="n">
        <v>625</v>
      </c>
      <c r="V365" s="66" t="str">
        <f aca="false">D365&amp;"-"&amp;E365&amp;"-"&amp;G365&amp;"-"&amp;F365</f>
        <v>80-200-4.0-Ф</v>
      </c>
    </row>
    <row r="366" customFormat="false" ht="15.75" hidden="false" customHeight="true" outlineLevel="0" collapsed="false">
      <c r="A366" s="67" t="n">
        <v>355</v>
      </c>
      <c r="B366" s="61" t="str">
        <f aca="false">"УИ200-"&amp;D366&amp;IF(E366=D366,"","/"&amp;E366)&amp;"-"&amp;F366&amp;"-"&amp;G366&amp;IF($I$11=10,"","-"&amp;$I$11&amp;"/5")</f>
        <v>УИ200-80/250-Ф-4.0</v>
      </c>
      <c r="C366" s="62" t="str">
        <f aca="false">D366&amp;"-"&amp;E366&amp;"-"&amp;G366&amp;"-"&amp;F366</f>
        <v>80-250-4.0-Ф</v>
      </c>
      <c r="D366" s="63" t="n">
        <v>80</v>
      </c>
      <c r="E366" s="68" t="n">
        <v>250</v>
      </c>
      <c r="F366" s="68" t="s">
        <v>52</v>
      </c>
      <c r="G366" s="64" t="s">
        <v>53</v>
      </c>
      <c r="H366" s="75" t="n">
        <v>1131</v>
      </c>
      <c r="I366" s="65" t="n">
        <f aca="false">($I$11-10)*D366+H366</f>
        <v>1131</v>
      </c>
      <c r="J366" s="62" t="n">
        <v>196</v>
      </c>
      <c r="K366" s="62" t="n">
        <v>781</v>
      </c>
      <c r="L366" s="65" t="n">
        <v>5</v>
      </c>
      <c r="M366" s="63" t="n">
        <f aca="false">IF($M$11&gt;L366,($M$11-L366)*D366+K366,K366)</f>
        <v>781</v>
      </c>
      <c r="N366" s="65" t="n">
        <f aca="false">I366+M366-4</f>
        <v>1908</v>
      </c>
      <c r="O366" s="65"/>
      <c r="P366" s="65"/>
      <c r="Q366" s="65"/>
      <c r="R366" s="65" t="n">
        <v>355</v>
      </c>
      <c r="S366" s="65" t="n">
        <f aca="false">R366+167</f>
        <v>522</v>
      </c>
      <c r="T366" s="65" t="n">
        <f aca="false">S366+167</f>
        <v>689</v>
      </c>
      <c r="U366" s="65" t="n">
        <v>625</v>
      </c>
      <c r="V366" s="66" t="str">
        <f aca="false">D366&amp;"-"&amp;E366&amp;"-"&amp;G366&amp;"-"&amp;F366</f>
        <v>80-250-4.0-Ф</v>
      </c>
    </row>
    <row r="367" customFormat="false" ht="15.75" hidden="false" customHeight="true" outlineLevel="0" collapsed="false">
      <c r="A367" s="67" t="n">
        <v>356</v>
      </c>
      <c r="B367" s="61" t="str">
        <f aca="false">"УИ200-"&amp;D367&amp;IF(E367=D367,"","/"&amp;E367)&amp;"-"&amp;F367&amp;"-"&amp;G367&amp;IF($I$11=10,"","-"&amp;$I$11&amp;"/5")</f>
        <v>УИ200-80/300-Ф-4.0</v>
      </c>
      <c r="C367" s="62" t="str">
        <f aca="false">D367&amp;"-"&amp;E367&amp;"-"&amp;G367&amp;"-"&amp;F367</f>
        <v>80-300-4.0-Ф</v>
      </c>
      <c r="D367" s="63" t="n">
        <v>80</v>
      </c>
      <c r="E367" s="68" t="n">
        <v>300</v>
      </c>
      <c r="F367" s="68" t="s">
        <v>52</v>
      </c>
      <c r="G367" s="64" t="s">
        <v>53</v>
      </c>
      <c r="H367" s="75" t="n">
        <v>1131</v>
      </c>
      <c r="I367" s="65" t="n">
        <f aca="false">($I$11-10)*D367+H367</f>
        <v>1131</v>
      </c>
      <c r="J367" s="62" t="n">
        <v>196</v>
      </c>
      <c r="K367" s="62" t="n">
        <v>781</v>
      </c>
      <c r="L367" s="65" t="n">
        <v>5</v>
      </c>
      <c r="M367" s="63" t="n">
        <f aca="false">IF($M$11&gt;L367,($M$11-L367)*D367+K367,K367)</f>
        <v>781</v>
      </c>
      <c r="N367" s="65" t="n">
        <f aca="false">I367+M367-4</f>
        <v>1908</v>
      </c>
      <c r="O367" s="65"/>
      <c r="P367" s="65"/>
      <c r="Q367" s="65"/>
      <c r="R367" s="65" t="n">
        <v>355</v>
      </c>
      <c r="S367" s="65" t="n">
        <f aca="false">R367+167</f>
        <v>522</v>
      </c>
      <c r="T367" s="65" t="n">
        <f aca="false">S367+167</f>
        <v>689</v>
      </c>
      <c r="U367" s="65" t="n">
        <v>625</v>
      </c>
      <c r="V367" s="66" t="str">
        <f aca="false">D367&amp;"-"&amp;E367&amp;"-"&amp;G367&amp;"-"&amp;F367</f>
        <v>80-300-4.0-Ф</v>
      </c>
    </row>
    <row r="368" customFormat="false" ht="15.75" hidden="false" customHeight="true" outlineLevel="0" collapsed="false">
      <c r="A368" s="67" t="n">
        <v>357</v>
      </c>
      <c r="B368" s="61" t="str">
        <f aca="false">"УИ200-"&amp;D368&amp;IF(E368=D368,"","/"&amp;E368)&amp;"-"&amp;F368&amp;"-"&amp;G368&amp;IF($I$11=10,"","-"&amp;$I$11&amp;"/5")</f>
        <v>УИ200-80/50-С-6.3</v>
      </c>
      <c r="C368" s="62" t="str">
        <f aca="false">D368&amp;"-"&amp;E368&amp;"-"&amp;G368&amp;"-"&amp;F368</f>
        <v>80-50-6.3-С</v>
      </c>
      <c r="D368" s="63" t="n">
        <v>80</v>
      </c>
      <c r="E368" s="63" t="n">
        <v>50</v>
      </c>
      <c r="F368" s="63" t="s">
        <v>32</v>
      </c>
      <c r="G368" s="64" t="s">
        <v>54</v>
      </c>
      <c r="H368" s="75" t="n">
        <v>902</v>
      </c>
      <c r="I368" s="65" t="n">
        <f aca="false">($I$11-10)*D368+H368</f>
        <v>902</v>
      </c>
      <c r="J368" s="65" t="n">
        <v>110</v>
      </c>
      <c r="K368" s="62" t="n">
        <v>557</v>
      </c>
      <c r="L368" s="65" t="n">
        <v>5</v>
      </c>
      <c r="M368" s="63" t="n">
        <f aca="false">IF($M$11&gt;L368,($M$11-L368)*D368+K368,K368)</f>
        <v>557</v>
      </c>
      <c r="N368" s="65" t="n">
        <f aca="false">I368+M368-4</f>
        <v>1455</v>
      </c>
      <c r="O368" s="65"/>
      <c r="P368" s="65"/>
      <c r="Q368" s="65"/>
      <c r="R368" s="65" t="n">
        <v>355</v>
      </c>
      <c r="S368" s="65" t="n">
        <f aca="false">R368+167</f>
        <v>522</v>
      </c>
      <c r="T368" s="65" t="n">
        <f aca="false">S368+167</f>
        <v>689</v>
      </c>
      <c r="U368" s="65" t="n">
        <v>625</v>
      </c>
      <c r="V368" s="66" t="str">
        <f aca="false">D368&amp;"-"&amp;E368&amp;"-"&amp;G368&amp;"-"&amp;F368</f>
        <v>80-50-6.3-С</v>
      </c>
    </row>
    <row r="369" customFormat="false" ht="15.75" hidden="false" customHeight="true" outlineLevel="0" collapsed="false">
      <c r="A369" s="67" t="n">
        <v>358</v>
      </c>
      <c r="B369" s="61" t="str">
        <f aca="false">"УИ200-"&amp;D369&amp;IF(E369=D369,"","/"&amp;E369)&amp;"-"&amp;F369&amp;"-"&amp;G369&amp;IF($I$11=10,"","-"&amp;$I$11&amp;"/5")</f>
        <v>УИ200-80/65-С-6.3</v>
      </c>
      <c r="C369" s="62" t="str">
        <f aca="false">D369&amp;"-"&amp;E369&amp;"-"&amp;G369&amp;"-"&amp;F369</f>
        <v>80-65-6.3-С</v>
      </c>
      <c r="D369" s="63" t="n">
        <v>80</v>
      </c>
      <c r="E369" s="68" t="n">
        <v>65</v>
      </c>
      <c r="F369" s="63" t="s">
        <v>32</v>
      </c>
      <c r="G369" s="64" t="s">
        <v>54</v>
      </c>
      <c r="H369" s="75" t="n">
        <v>902</v>
      </c>
      <c r="I369" s="65" t="n">
        <f aca="false">($I$11-10)*D369+H369</f>
        <v>902</v>
      </c>
      <c r="J369" s="65" t="n">
        <v>110</v>
      </c>
      <c r="K369" s="62" t="n">
        <v>557</v>
      </c>
      <c r="L369" s="65" t="n">
        <v>5</v>
      </c>
      <c r="M369" s="63" t="n">
        <f aca="false">IF($M$11&gt;L369,($M$11-L369)*D369+K369,K369)</f>
        <v>557</v>
      </c>
      <c r="N369" s="65" t="n">
        <f aca="false">I369+M369-4</f>
        <v>1455</v>
      </c>
      <c r="O369" s="65"/>
      <c r="P369" s="65"/>
      <c r="Q369" s="65"/>
      <c r="R369" s="65" t="n">
        <v>355</v>
      </c>
      <c r="S369" s="65" t="n">
        <f aca="false">R369+167</f>
        <v>522</v>
      </c>
      <c r="T369" s="65" t="n">
        <f aca="false">S369+167</f>
        <v>689</v>
      </c>
      <c r="U369" s="65" t="n">
        <v>625</v>
      </c>
      <c r="V369" s="66" t="str">
        <f aca="false">D369&amp;"-"&amp;E369&amp;"-"&amp;G369&amp;"-"&amp;F369</f>
        <v>80-65-6.3-С</v>
      </c>
    </row>
    <row r="370" customFormat="false" ht="15.75" hidden="false" customHeight="true" outlineLevel="0" collapsed="false">
      <c r="A370" s="67" t="n">
        <v>359</v>
      </c>
      <c r="B370" s="61" t="str">
        <f aca="false">"УИ200-"&amp;D370&amp;IF(E370=D370,"","/"&amp;E370)&amp;"-"&amp;F370&amp;"-"&amp;G370&amp;IF($I$11=10,"","-"&amp;$I$11&amp;"/5")</f>
        <v>УИ200-80-С-6.3</v>
      </c>
      <c r="C370" s="62" t="str">
        <f aca="false">D370&amp;"-"&amp;E370&amp;"-"&amp;G370&amp;"-"&amp;F370</f>
        <v>80-80-6.3-С</v>
      </c>
      <c r="D370" s="63" t="n">
        <v>80</v>
      </c>
      <c r="E370" s="68" t="n">
        <v>80</v>
      </c>
      <c r="F370" s="63" t="s">
        <v>32</v>
      </c>
      <c r="G370" s="64" t="s">
        <v>54</v>
      </c>
      <c r="H370" s="75" t="n">
        <v>876</v>
      </c>
      <c r="I370" s="65" t="n">
        <f aca="false">($I$11-10)*D370+H370</f>
        <v>876</v>
      </c>
      <c r="J370" s="65" t="n">
        <v>110</v>
      </c>
      <c r="K370" s="62" t="n">
        <v>486</v>
      </c>
      <c r="L370" s="65" t="n">
        <v>5</v>
      </c>
      <c r="M370" s="63" t="n">
        <f aca="false">IF($M$11&gt;L370,($M$11-L370)*D370+K370,K370)</f>
        <v>486</v>
      </c>
      <c r="N370" s="65" t="n">
        <f aca="false">I370+M370-4</f>
        <v>1358</v>
      </c>
      <c r="O370" s="65"/>
      <c r="P370" s="65"/>
      <c r="Q370" s="65"/>
      <c r="R370" s="65" t="n">
        <v>355</v>
      </c>
      <c r="S370" s="65" t="n">
        <f aca="false">R370+167</f>
        <v>522</v>
      </c>
      <c r="T370" s="65" t="n">
        <f aca="false">S370+167</f>
        <v>689</v>
      </c>
      <c r="U370" s="65" t="n">
        <v>625</v>
      </c>
      <c r="V370" s="66" t="str">
        <f aca="false">D370&amp;"-"&amp;E370&amp;"-"&amp;G370&amp;"-"&amp;F370</f>
        <v>80-80-6.3-С</v>
      </c>
    </row>
    <row r="371" customFormat="false" ht="15.75" hidden="false" customHeight="true" outlineLevel="0" collapsed="false">
      <c r="A371" s="73" t="n">
        <v>360</v>
      </c>
      <c r="B371" s="61" t="str">
        <f aca="false">"УИ200-"&amp;D371&amp;IF(E371=D371,"","/"&amp;E371)&amp;"-"&amp;F371&amp;"-"&amp;G371&amp;IF($I$11=10,"","-"&amp;$I$11&amp;"/5")</f>
        <v>УИ200-80/100-С-6.3</v>
      </c>
      <c r="C371" s="62" t="str">
        <f aca="false">D371&amp;"-"&amp;E371&amp;"-"&amp;G371&amp;"-"&amp;F371</f>
        <v>80-100-6.3-С</v>
      </c>
      <c r="D371" s="63" t="n">
        <v>80</v>
      </c>
      <c r="E371" s="68" t="n">
        <v>100</v>
      </c>
      <c r="F371" s="63" t="s">
        <v>32</v>
      </c>
      <c r="G371" s="64" t="s">
        <v>54</v>
      </c>
      <c r="H371" s="75" t="n">
        <v>907</v>
      </c>
      <c r="I371" s="65" t="n">
        <f aca="false">($I$11-10)*D371+H371</f>
        <v>907</v>
      </c>
      <c r="J371" s="65" t="n">
        <v>110</v>
      </c>
      <c r="K371" s="62" t="n">
        <v>562</v>
      </c>
      <c r="L371" s="65" t="n">
        <v>5</v>
      </c>
      <c r="M371" s="63" t="n">
        <f aca="false">IF($M$11&gt;L371,($M$11-L371)*D371+K371,K371)</f>
        <v>562</v>
      </c>
      <c r="N371" s="65" t="n">
        <f aca="false">I371+M371-4</f>
        <v>1465</v>
      </c>
      <c r="O371" s="65"/>
      <c r="P371" s="65"/>
      <c r="Q371" s="65"/>
      <c r="R371" s="65" t="n">
        <v>355</v>
      </c>
      <c r="S371" s="65" t="n">
        <f aca="false">R371+167</f>
        <v>522</v>
      </c>
      <c r="T371" s="65" t="n">
        <f aca="false">S371+167</f>
        <v>689</v>
      </c>
      <c r="U371" s="65" t="n">
        <v>625</v>
      </c>
      <c r="V371" s="66" t="str">
        <f aca="false">D371&amp;"-"&amp;E371&amp;"-"&amp;G371&amp;"-"&amp;F371</f>
        <v>80-100-6.3-С</v>
      </c>
    </row>
    <row r="372" customFormat="false" ht="15.75" hidden="false" customHeight="true" outlineLevel="0" collapsed="false">
      <c r="A372" s="67" t="n">
        <v>361</v>
      </c>
      <c r="B372" s="61" t="str">
        <f aca="false">"УИ200-"&amp;D372&amp;IF(E372=D372,"","/"&amp;E372)&amp;"-"&amp;F372&amp;"-"&amp;G372&amp;IF($I$11=10,"","-"&amp;$I$11&amp;"/5")</f>
        <v>УИ200-80/150-С-6.3</v>
      </c>
      <c r="C372" s="62" t="str">
        <f aca="false">D372&amp;"-"&amp;E372&amp;"-"&amp;G372&amp;"-"&amp;F372</f>
        <v>80-150-6.3-С</v>
      </c>
      <c r="D372" s="63" t="n">
        <v>80</v>
      </c>
      <c r="E372" s="63" t="n">
        <v>150</v>
      </c>
      <c r="F372" s="63" t="s">
        <v>32</v>
      </c>
      <c r="G372" s="64" t="s">
        <v>54</v>
      </c>
      <c r="H372" s="75" t="n">
        <v>1007</v>
      </c>
      <c r="I372" s="65" t="n">
        <f aca="false">($I$11-10)*D372+H372</f>
        <v>1007</v>
      </c>
      <c r="J372" s="65" t="n">
        <v>110</v>
      </c>
      <c r="K372" s="62" t="n">
        <v>617</v>
      </c>
      <c r="L372" s="65" t="n">
        <v>5</v>
      </c>
      <c r="M372" s="63" t="n">
        <f aca="false">IF($M$11&gt;L372,($M$11-L372)*D372+K372,K372)</f>
        <v>617</v>
      </c>
      <c r="N372" s="65" t="n">
        <f aca="false">I372+M372-4</f>
        <v>1620</v>
      </c>
      <c r="O372" s="65"/>
      <c r="P372" s="65"/>
      <c r="Q372" s="65"/>
      <c r="R372" s="65" t="n">
        <v>355</v>
      </c>
      <c r="S372" s="65" t="n">
        <f aca="false">R372+167</f>
        <v>522</v>
      </c>
      <c r="T372" s="65" t="n">
        <f aca="false">S372+167</f>
        <v>689</v>
      </c>
      <c r="U372" s="65" t="n">
        <v>625</v>
      </c>
      <c r="V372" s="66" t="str">
        <f aca="false">D372&amp;"-"&amp;E372&amp;"-"&amp;G372&amp;"-"&amp;F372</f>
        <v>80-150-6.3-С</v>
      </c>
    </row>
    <row r="373" customFormat="false" ht="15.75" hidden="false" customHeight="true" outlineLevel="0" collapsed="false">
      <c r="A373" s="67" t="n">
        <v>362</v>
      </c>
      <c r="B373" s="61" t="str">
        <f aca="false">"УИ200-"&amp;D373&amp;IF(E373=D373,"","/"&amp;E373)&amp;"-"&amp;F373&amp;"-"&amp;G373&amp;IF($I$11=10,"","-"&amp;$I$11&amp;"/5")</f>
        <v>УИ200-80/200-С-6.3</v>
      </c>
      <c r="C373" s="62" t="str">
        <f aca="false">D373&amp;"-"&amp;E373&amp;"-"&amp;G373&amp;"-"&amp;F373</f>
        <v>80-200-6.3-С</v>
      </c>
      <c r="D373" s="63" t="n">
        <v>80</v>
      </c>
      <c r="E373" s="68" t="n">
        <v>200</v>
      </c>
      <c r="F373" s="63" t="s">
        <v>32</v>
      </c>
      <c r="G373" s="64" t="s">
        <v>54</v>
      </c>
      <c r="H373" s="75" t="n">
        <v>1103</v>
      </c>
      <c r="I373" s="65" t="n">
        <f aca="false">($I$11-10)*D373+H373</f>
        <v>1103</v>
      </c>
      <c r="J373" s="65" t="n">
        <v>110</v>
      </c>
      <c r="K373" s="62" t="n">
        <v>708</v>
      </c>
      <c r="L373" s="65" t="n">
        <v>5</v>
      </c>
      <c r="M373" s="63" t="n">
        <f aca="false">IF($M$11&gt;L373,($M$11-L373)*D373+K373,K373)</f>
        <v>708</v>
      </c>
      <c r="N373" s="65" t="n">
        <f aca="false">I373+M373-4</f>
        <v>1807</v>
      </c>
      <c r="O373" s="65"/>
      <c r="P373" s="65"/>
      <c r="Q373" s="65"/>
      <c r="R373" s="65" t="n">
        <v>355</v>
      </c>
      <c r="S373" s="65" t="n">
        <f aca="false">R373+167</f>
        <v>522</v>
      </c>
      <c r="T373" s="65" t="n">
        <f aca="false">S373+167</f>
        <v>689</v>
      </c>
      <c r="U373" s="65" t="n">
        <v>625</v>
      </c>
      <c r="V373" s="66" t="str">
        <f aca="false">D373&amp;"-"&amp;E373&amp;"-"&amp;G373&amp;"-"&amp;F373</f>
        <v>80-200-6.3-С</v>
      </c>
    </row>
    <row r="374" customFormat="false" ht="15.75" hidden="false" customHeight="true" outlineLevel="0" collapsed="false">
      <c r="A374" s="67" t="n">
        <v>363</v>
      </c>
      <c r="B374" s="61" t="str">
        <f aca="false">"УИ200-"&amp;D374&amp;IF(E374=D374,"","/"&amp;E374)&amp;"-"&amp;F374&amp;"-"&amp;G374&amp;IF($I$11=10,"","-"&amp;$I$11&amp;"/5")</f>
        <v>УИ200-80/250-С-6.3</v>
      </c>
      <c r="C374" s="62" t="str">
        <f aca="false">D374&amp;"-"&amp;E374&amp;"-"&amp;G374&amp;"-"&amp;F374</f>
        <v>80-250-6.3-С</v>
      </c>
      <c r="D374" s="63" t="n">
        <v>80</v>
      </c>
      <c r="E374" s="68" t="n">
        <v>250</v>
      </c>
      <c r="F374" s="63" t="s">
        <v>32</v>
      </c>
      <c r="G374" s="64" t="s">
        <v>54</v>
      </c>
      <c r="H374" s="75" t="n">
        <v>1148</v>
      </c>
      <c r="I374" s="65" t="n">
        <f aca="false">($I$11-10)*D374+H374</f>
        <v>1148</v>
      </c>
      <c r="J374" s="65" t="n">
        <v>110</v>
      </c>
      <c r="K374" s="62" t="n">
        <v>798</v>
      </c>
      <c r="L374" s="65" t="n">
        <v>5</v>
      </c>
      <c r="M374" s="63" t="n">
        <f aca="false">IF($M$11&gt;L374,($M$11-L374)*D374+K374,K374)</f>
        <v>798</v>
      </c>
      <c r="N374" s="65" t="n">
        <f aca="false">I374+M374-4</f>
        <v>1942</v>
      </c>
      <c r="O374" s="65"/>
      <c r="P374" s="65"/>
      <c r="Q374" s="65"/>
      <c r="R374" s="65" t="n">
        <v>355</v>
      </c>
      <c r="S374" s="65" t="n">
        <f aca="false">R374+167</f>
        <v>522</v>
      </c>
      <c r="T374" s="65" t="n">
        <f aca="false">S374+167</f>
        <v>689</v>
      </c>
      <c r="U374" s="65" t="n">
        <v>625</v>
      </c>
      <c r="V374" s="66" t="str">
        <f aca="false">D374&amp;"-"&amp;E374&amp;"-"&amp;G374&amp;"-"&amp;F374</f>
        <v>80-250-6.3-С</v>
      </c>
    </row>
    <row r="375" customFormat="false" ht="15.75" hidden="false" customHeight="true" outlineLevel="0" collapsed="false">
      <c r="A375" s="73" t="n">
        <v>364</v>
      </c>
      <c r="B375" s="61" t="str">
        <f aca="false">"УИ200-"&amp;D375&amp;IF(E375=D375,"","/"&amp;E375)&amp;"-"&amp;F375&amp;"-"&amp;G375&amp;IF($I$11=10,"","-"&amp;$I$11&amp;"/5")</f>
        <v>УИ200-80/300-С-6.3</v>
      </c>
      <c r="C375" s="62" t="str">
        <f aca="false">D375&amp;"-"&amp;E375&amp;"-"&amp;G375&amp;"-"&amp;F375</f>
        <v>80-300-6.3-С</v>
      </c>
      <c r="D375" s="63" t="n">
        <v>80</v>
      </c>
      <c r="E375" s="68" t="n">
        <v>300</v>
      </c>
      <c r="F375" s="63" t="s">
        <v>32</v>
      </c>
      <c r="G375" s="64" t="s">
        <v>54</v>
      </c>
      <c r="H375" s="75" t="n">
        <v>1148</v>
      </c>
      <c r="I375" s="65" t="n">
        <f aca="false">($I$11-10)*D375+H375</f>
        <v>1148</v>
      </c>
      <c r="J375" s="65" t="n">
        <v>110</v>
      </c>
      <c r="K375" s="62" t="n">
        <v>798</v>
      </c>
      <c r="L375" s="65" t="n">
        <v>5</v>
      </c>
      <c r="M375" s="63" t="n">
        <f aca="false">IF($M$11&gt;L375,($M$11-L375)*D375+K375,K375)</f>
        <v>798</v>
      </c>
      <c r="N375" s="65" t="n">
        <f aca="false">I375+M375-4</f>
        <v>1942</v>
      </c>
      <c r="O375" s="65"/>
      <c r="P375" s="65"/>
      <c r="Q375" s="65"/>
      <c r="R375" s="65" t="n">
        <v>355</v>
      </c>
      <c r="S375" s="65" t="n">
        <f aca="false">R375+167</f>
        <v>522</v>
      </c>
      <c r="T375" s="65" t="n">
        <f aca="false">S375+167</f>
        <v>689</v>
      </c>
      <c r="U375" s="65" t="n">
        <v>625</v>
      </c>
      <c r="V375" s="66" t="str">
        <f aca="false">D375&amp;"-"&amp;E375&amp;"-"&amp;G375&amp;"-"&amp;F375</f>
        <v>80-300-6.3-С</v>
      </c>
    </row>
    <row r="376" customFormat="false" ht="15.75" hidden="false" customHeight="true" outlineLevel="0" collapsed="false">
      <c r="A376" s="67" t="n">
        <v>365</v>
      </c>
      <c r="B376" s="61" t="str">
        <f aca="false">"УИ200-"&amp;D376&amp;IF(E376=D376,"","/"&amp;E376)&amp;"-"&amp;F376&amp;"-"&amp;G376&amp;IF($I$11=10,"","-"&amp;$I$11&amp;"/5")</f>
        <v>УИ200-80/50-Ф-6.3</v>
      </c>
      <c r="C376" s="62" t="str">
        <f aca="false">D376&amp;"-"&amp;E376&amp;"-"&amp;G376&amp;"-"&amp;F376</f>
        <v>80-50-6.3-Ф</v>
      </c>
      <c r="D376" s="63" t="n">
        <v>80</v>
      </c>
      <c r="E376" s="63" t="n">
        <v>50</v>
      </c>
      <c r="F376" s="68" t="s">
        <v>52</v>
      </c>
      <c r="G376" s="64" t="s">
        <v>54</v>
      </c>
      <c r="H376" s="75" t="n">
        <v>902</v>
      </c>
      <c r="I376" s="65" t="n">
        <f aca="false">($I$11-10)*D376+H376</f>
        <v>902</v>
      </c>
      <c r="J376" s="62" t="n">
        <v>196</v>
      </c>
      <c r="K376" s="62" t="n">
        <v>557</v>
      </c>
      <c r="L376" s="65" t="n">
        <v>5</v>
      </c>
      <c r="M376" s="63" t="n">
        <f aca="false">IF($M$11&gt;L376,($M$11-L376)*D376+K376,K376)</f>
        <v>557</v>
      </c>
      <c r="N376" s="65" t="n">
        <f aca="false">I376+M376-4</f>
        <v>1455</v>
      </c>
      <c r="O376" s="65"/>
      <c r="P376" s="65"/>
      <c r="Q376" s="65"/>
      <c r="R376" s="65" t="n">
        <v>355</v>
      </c>
      <c r="S376" s="65" t="n">
        <f aca="false">R376+167</f>
        <v>522</v>
      </c>
      <c r="T376" s="65" t="n">
        <f aca="false">S376+167</f>
        <v>689</v>
      </c>
      <c r="U376" s="65" t="n">
        <v>625</v>
      </c>
      <c r="V376" s="66" t="str">
        <f aca="false">D376&amp;"-"&amp;E376&amp;"-"&amp;G376&amp;"-"&amp;F376</f>
        <v>80-50-6.3-Ф</v>
      </c>
    </row>
    <row r="377" customFormat="false" ht="15.75" hidden="false" customHeight="true" outlineLevel="0" collapsed="false">
      <c r="A377" s="67" t="n">
        <v>366</v>
      </c>
      <c r="B377" s="61" t="str">
        <f aca="false">"УИ200-"&amp;D377&amp;IF(E377=D377,"","/"&amp;E377)&amp;"-"&amp;F377&amp;"-"&amp;G377&amp;IF($I$11=10,"","-"&amp;$I$11&amp;"/5")</f>
        <v>УИ200-80/65-Ф-6.3</v>
      </c>
      <c r="C377" s="62" t="str">
        <f aca="false">D377&amp;"-"&amp;E377&amp;"-"&amp;G377&amp;"-"&amp;F377</f>
        <v>80-65-6.3-Ф</v>
      </c>
      <c r="D377" s="63" t="n">
        <v>80</v>
      </c>
      <c r="E377" s="68" t="n">
        <v>65</v>
      </c>
      <c r="F377" s="68" t="s">
        <v>52</v>
      </c>
      <c r="G377" s="64" t="s">
        <v>54</v>
      </c>
      <c r="H377" s="75" t="n">
        <v>902</v>
      </c>
      <c r="I377" s="65" t="n">
        <f aca="false">($I$11-10)*D377+H377</f>
        <v>902</v>
      </c>
      <c r="J377" s="62" t="n">
        <v>196</v>
      </c>
      <c r="K377" s="62" t="n">
        <v>557</v>
      </c>
      <c r="L377" s="65" t="n">
        <v>5</v>
      </c>
      <c r="M377" s="63" t="n">
        <f aca="false">IF($M$11&gt;L377,($M$11-L377)*D377+K377,K377)</f>
        <v>557</v>
      </c>
      <c r="N377" s="65" t="n">
        <f aca="false">I377+M377-4</f>
        <v>1455</v>
      </c>
      <c r="O377" s="65"/>
      <c r="P377" s="65"/>
      <c r="Q377" s="65"/>
      <c r="R377" s="65" t="n">
        <v>355</v>
      </c>
      <c r="S377" s="65" t="n">
        <f aca="false">R377+167</f>
        <v>522</v>
      </c>
      <c r="T377" s="65" t="n">
        <f aca="false">S377+167</f>
        <v>689</v>
      </c>
      <c r="U377" s="65" t="n">
        <v>625</v>
      </c>
      <c r="V377" s="66" t="str">
        <f aca="false">D377&amp;"-"&amp;E377&amp;"-"&amp;G377&amp;"-"&amp;F377</f>
        <v>80-65-6.3-Ф</v>
      </c>
    </row>
    <row r="378" customFormat="false" ht="15.75" hidden="false" customHeight="true" outlineLevel="0" collapsed="false">
      <c r="A378" s="67" t="n">
        <v>367</v>
      </c>
      <c r="B378" s="61" t="str">
        <f aca="false">"УИ200-"&amp;D378&amp;IF(E378=D378,"","/"&amp;E378)&amp;"-"&amp;F378&amp;"-"&amp;G378&amp;IF($I$11=10,"","-"&amp;$I$11&amp;"/5")</f>
        <v>УИ200-80-Ф-6.3</v>
      </c>
      <c r="C378" s="62" t="str">
        <f aca="false">D378&amp;"-"&amp;E378&amp;"-"&amp;G378&amp;"-"&amp;F378</f>
        <v>80-80-6.3-Ф</v>
      </c>
      <c r="D378" s="63" t="n">
        <v>80</v>
      </c>
      <c r="E378" s="68" t="n">
        <v>80</v>
      </c>
      <c r="F378" s="68" t="s">
        <v>52</v>
      </c>
      <c r="G378" s="64" t="s">
        <v>54</v>
      </c>
      <c r="H378" s="75" t="n">
        <v>876</v>
      </c>
      <c r="I378" s="65" t="n">
        <f aca="false">($I$11-10)*D378+H378</f>
        <v>876</v>
      </c>
      <c r="J378" s="62" t="n">
        <v>196</v>
      </c>
      <c r="K378" s="62" t="n">
        <v>486</v>
      </c>
      <c r="L378" s="65" t="n">
        <v>5</v>
      </c>
      <c r="M378" s="63" t="n">
        <f aca="false">IF($M$11&gt;L378,($M$11-L378)*D378+K378,K378)</f>
        <v>486</v>
      </c>
      <c r="N378" s="65" t="n">
        <f aca="false">I378+M378-4</f>
        <v>1358</v>
      </c>
      <c r="O378" s="65"/>
      <c r="P378" s="65"/>
      <c r="Q378" s="65"/>
      <c r="R378" s="65" t="n">
        <v>355</v>
      </c>
      <c r="S378" s="65" t="n">
        <f aca="false">R378+167</f>
        <v>522</v>
      </c>
      <c r="T378" s="65" t="n">
        <f aca="false">S378+167</f>
        <v>689</v>
      </c>
      <c r="U378" s="65" t="n">
        <v>625</v>
      </c>
      <c r="V378" s="66" t="str">
        <f aca="false">D378&amp;"-"&amp;E378&amp;"-"&amp;G378&amp;"-"&amp;F378</f>
        <v>80-80-6.3-Ф</v>
      </c>
    </row>
    <row r="379" customFormat="false" ht="15.75" hidden="false" customHeight="true" outlineLevel="0" collapsed="false">
      <c r="A379" s="67" t="n">
        <v>368</v>
      </c>
      <c r="B379" s="61" t="str">
        <f aca="false">"УИ200-"&amp;D379&amp;IF(E379=D379,"","/"&amp;E379)&amp;"-"&amp;F379&amp;"-"&amp;G379&amp;IF($I$11=10,"","-"&amp;$I$11&amp;"/5")</f>
        <v>УИ200-80/100-Ф-6.3</v>
      </c>
      <c r="C379" s="62" t="str">
        <f aca="false">D379&amp;"-"&amp;E379&amp;"-"&amp;G379&amp;"-"&amp;F379</f>
        <v>80-100-6.3-Ф</v>
      </c>
      <c r="D379" s="63" t="n">
        <v>80</v>
      </c>
      <c r="E379" s="68" t="n">
        <v>100</v>
      </c>
      <c r="F379" s="68" t="s">
        <v>52</v>
      </c>
      <c r="G379" s="64" t="s">
        <v>54</v>
      </c>
      <c r="H379" s="75" t="n">
        <v>907</v>
      </c>
      <c r="I379" s="65" t="n">
        <f aca="false">($I$11-10)*D379+H379</f>
        <v>907</v>
      </c>
      <c r="J379" s="62" t="n">
        <v>196</v>
      </c>
      <c r="K379" s="62" t="n">
        <v>562</v>
      </c>
      <c r="L379" s="65" t="n">
        <v>5</v>
      </c>
      <c r="M379" s="63" t="n">
        <f aca="false">IF($M$11&gt;L379,($M$11-L379)*D379+K379,K379)</f>
        <v>562</v>
      </c>
      <c r="N379" s="65" t="n">
        <f aca="false">I379+M379-4</f>
        <v>1465</v>
      </c>
      <c r="O379" s="65"/>
      <c r="P379" s="65"/>
      <c r="Q379" s="65"/>
      <c r="R379" s="65" t="n">
        <v>355</v>
      </c>
      <c r="S379" s="65" t="n">
        <f aca="false">R379+167</f>
        <v>522</v>
      </c>
      <c r="T379" s="65" t="n">
        <f aca="false">S379+167</f>
        <v>689</v>
      </c>
      <c r="U379" s="65" t="n">
        <v>625</v>
      </c>
      <c r="V379" s="66" t="str">
        <f aca="false">D379&amp;"-"&amp;E379&amp;"-"&amp;G379&amp;"-"&amp;F379</f>
        <v>80-100-6.3-Ф</v>
      </c>
    </row>
    <row r="380" customFormat="false" ht="15.75" hidden="false" customHeight="true" outlineLevel="0" collapsed="false">
      <c r="A380" s="67" t="n">
        <v>369</v>
      </c>
      <c r="B380" s="61" t="str">
        <f aca="false">"УИ200-"&amp;D380&amp;IF(E380=D380,"","/"&amp;E380)&amp;"-"&amp;F380&amp;"-"&amp;G380&amp;IF($I$11=10,"","-"&amp;$I$11&amp;"/5")</f>
        <v>УИ200-80/150-Ф-6.3</v>
      </c>
      <c r="C380" s="62" t="str">
        <f aca="false">D380&amp;"-"&amp;E380&amp;"-"&amp;G380&amp;"-"&amp;F380</f>
        <v>80-150-6.3-Ф</v>
      </c>
      <c r="D380" s="63" t="n">
        <v>80</v>
      </c>
      <c r="E380" s="63" t="n">
        <v>150</v>
      </c>
      <c r="F380" s="68" t="s">
        <v>52</v>
      </c>
      <c r="G380" s="64" t="s">
        <v>54</v>
      </c>
      <c r="H380" s="75" t="n">
        <v>1007</v>
      </c>
      <c r="I380" s="65" t="n">
        <f aca="false">($I$11-10)*D380+H380</f>
        <v>1007</v>
      </c>
      <c r="J380" s="62" t="n">
        <v>196</v>
      </c>
      <c r="K380" s="62" t="n">
        <v>617</v>
      </c>
      <c r="L380" s="65" t="n">
        <v>5</v>
      </c>
      <c r="M380" s="63" t="n">
        <f aca="false">IF($M$11&gt;L380,($M$11-L380)*D380+K380,K380)</f>
        <v>617</v>
      </c>
      <c r="N380" s="65" t="n">
        <f aca="false">I380+M380-4</f>
        <v>1620</v>
      </c>
      <c r="O380" s="65"/>
      <c r="P380" s="65"/>
      <c r="Q380" s="65"/>
      <c r="R380" s="65" t="n">
        <v>355</v>
      </c>
      <c r="S380" s="65" t="n">
        <f aca="false">R380+167</f>
        <v>522</v>
      </c>
      <c r="T380" s="65" t="n">
        <f aca="false">S380+167</f>
        <v>689</v>
      </c>
      <c r="U380" s="65" t="n">
        <v>625</v>
      </c>
      <c r="V380" s="66" t="str">
        <f aca="false">D380&amp;"-"&amp;E380&amp;"-"&amp;G380&amp;"-"&amp;F380</f>
        <v>80-150-6.3-Ф</v>
      </c>
    </row>
    <row r="381" customFormat="false" ht="15.75" hidden="false" customHeight="true" outlineLevel="0" collapsed="false">
      <c r="A381" s="67" t="n">
        <v>370</v>
      </c>
      <c r="B381" s="61" t="str">
        <f aca="false">"УИ200-"&amp;D381&amp;IF(E381=D381,"","/"&amp;E381)&amp;"-"&amp;F381&amp;"-"&amp;G381&amp;IF($I$11=10,"","-"&amp;$I$11&amp;"/5")</f>
        <v>УИ200-80/200-Ф-6.3</v>
      </c>
      <c r="C381" s="62" t="str">
        <f aca="false">D381&amp;"-"&amp;E381&amp;"-"&amp;G381&amp;"-"&amp;F381</f>
        <v>80-200-6.3-Ф</v>
      </c>
      <c r="D381" s="63" t="n">
        <v>80</v>
      </c>
      <c r="E381" s="68" t="n">
        <v>200</v>
      </c>
      <c r="F381" s="68" t="s">
        <v>52</v>
      </c>
      <c r="G381" s="64" t="s">
        <v>54</v>
      </c>
      <c r="H381" s="75" t="n">
        <v>1103</v>
      </c>
      <c r="I381" s="65" t="n">
        <f aca="false">($I$11-10)*D381+H381</f>
        <v>1103</v>
      </c>
      <c r="J381" s="62" t="n">
        <v>196</v>
      </c>
      <c r="K381" s="62" t="n">
        <v>708</v>
      </c>
      <c r="L381" s="65" t="n">
        <v>5</v>
      </c>
      <c r="M381" s="63" t="n">
        <f aca="false">IF($M$11&gt;L381,($M$11-L381)*D381+K381,K381)</f>
        <v>708</v>
      </c>
      <c r="N381" s="65" t="n">
        <f aca="false">I381+M381-4</f>
        <v>1807</v>
      </c>
      <c r="O381" s="65"/>
      <c r="P381" s="65"/>
      <c r="Q381" s="65"/>
      <c r="R381" s="65" t="n">
        <v>355</v>
      </c>
      <c r="S381" s="65" t="n">
        <f aca="false">R381+167</f>
        <v>522</v>
      </c>
      <c r="T381" s="65" t="n">
        <f aca="false">S381+167</f>
        <v>689</v>
      </c>
      <c r="U381" s="65" t="n">
        <v>625</v>
      </c>
      <c r="V381" s="66" t="str">
        <f aca="false">D381&amp;"-"&amp;E381&amp;"-"&amp;G381&amp;"-"&amp;F381</f>
        <v>80-200-6.3-Ф</v>
      </c>
    </row>
    <row r="382" customFormat="false" ht="15.75" hidden="false" customHeight="true" outlineLevel="0" collapsed="false">
      <c r="A382" s="67" t="n">
        <v>371</v>
      </c>
      <c r="B382" s="61" t="str">
        <f aca="false">"УИ200-"&amp;D382&amp;IF(E382=D382,"","/"&amp;E382)&amp;"-"&amp;F382&amp;"-"&amp;G382&amp;IF($I$11=10,"","-"&amp;$I$11&amp;"/5")</f>
        <v>УИ200-80/250-Ф-6.3</v>
      </c>
      <c r="C382" s="62" t="str">
        <f aca="false">D382&amp;"-"&amp;E382&amp;"-"&amp;G382&amp;"-"&amp;F382</f>
        <v>80-250-6.3-Ф</v>
      </c>
      <c r="D382" s="63" t="n">
        <v>80</v>
      </c>
      <c r="E382" s="68" t="n">
        <v>250</v>
      </c>
      <c r="F382" s="68" t="s">
        <v>52</v>
      </c>
      <c r="G382" s="64" t="s">
        <v>54</v>
      </c>
      <c r="H382" s="75" t="n">
        <v>1148</v>
      </c>
      <c r="I382" s="65" t="n">
        <f aca="false">($I$11-10)*D382+H382</f>
        <v>1148</v>
      </c>
      <c r="J382" s="62" t="n">
        <v>196</v>
      </c>
      <c r="K382" s="62" t="n">
        <v>798</v>
      </c>
      <c r="L382" s="65" t="n">
        <v>5</v>
      </c>
      <c r="M382" s="63" t="n">
        <f aca="false">IF($M$11&gt;L382,($M$11-L382)*D382+K382,K382)</f>
        <v>798</v>
      </c>
      <c r="N382" s="65" t="n">
        <f aca="false">I382+M382-4</f>
        <v>1942</v>
      </c>
      <c r="O382" s="65"/>
      <c r="P382" s="65"/>
      <c r="Q382" s="65"/>
      <c r="R382" s="65" t="n">
        <v>355</v>
      </c>
      <c r="S382" s="65" t="n">
        <f aca="false">R382+167</f>
        <v>522</v>
      </c>
      <c r="T382" s="65" t="n">
        <f aca="false">S382+167</f>
        <v>689</v>
      </c>
      <c r="U382" s="65" t="n">
        <v>625</v>
      </c>
      <c r="V382" s="66" t="str">
        <f aca="false">D382&amp;"-"&amp;E382&amp;"-"&amp;G382&amp;"-"&amp;F382</f>
        <v>80-250-6.3-Ф</v>
      </c>
    </row>
    <row r="383" customFormat="false" ht="15.75" hidden="false" customHeight="true" outlineLevel="0" collapsed="false">
      <c r="A383" s="67" t="n">
        <v>372</v>
      </c>
      <c r="B383" s="71" t="str">
        <f aca="false">"УИ200-"&amp;D383&amp;IF(E383=D383,"","/"&amp;E383)&amp;"-"&amp;F383&amp;"-"&amp;G383&amp;IF($I$11=10,"","-"&amp;$I$11&amp;"/5")</f>
        <v>УИ200-80/300-Ф-6.3</v>
      </c>
      <c r="C383" s="62" t="str">
        <f aca="false">D383&amp;"-"&amp;E383&amp;"-"&amp;G383&amp;"-"&amp;F383</f>
        <v>80-300-6.3-Ф</v>
      </c>
      <c r="D383" s="68" t="n">
        <v>80</v>
      </c>
      <c r="E383" s="68" t="n">
        <v>300</v>
      </c>
      <c r="F383" s="68" t="s">
        <v>52</v>
      </c>
      <c r="G383" s="64" t="s">
        <v>54</v>
      </c>
      <c r="H383" s="75" t="n">
        <v>1148</v>
      </c>
      <c r="I383" s="62" t="n">
        <f aca="false">($I$11-10)*D383+H383</f>
        <v>1148</v>
      </c>
      <c r="J383" s="62" t="n">
        <v>196</v>
      </c>
      <c r="K383" s="62" t="n">
        <v>798</v>
      </c>
      <c r="L383" s="65" t="n">
        <v>5</v>
      </c>
      <c r="M383" s="63" t="n">
        <f aca="false">IF($M$11&gt;L383,($M$11-L383)*D383+K383,K383)</f>
        <v>798</v>
      </c>
      <c r="N383" s="65" t="n">
        <f aca="false">I383+M383-4</f>
        <v>1942</v>
      </c>
      <c r="O383" s="65"/>
      <c r="P383" s="65"/>
      <c r="Q383" s="65"/>
      <c r="R383" s="62" t="n">
        <v>355</v>
      </c>
      <c r="S383" s="62" t="n">
        <f aca="false">R383+167</f>
        <v>522</v>
      </c>
      <c r="T383" s="62" t="n">
        <f aca="false">S383+167</f>
        <v>689</v>
      </c>
      <c r="U383" s="62" t="n">
        <v>625</v>
      </c>
      <c r="V383" s="66" t="str">
        <f aca="false">D383&amp;"-"&amp;E383&amp;"-"&amp;G383&amp;"-"&amp;F383</f>
        <v>80-300-6.3-Ф</v>
      </c>
    </row>
    <row r="384" customFormat="false" ht="15.75" hidden="false" customHeight="true" outlineLevel="0" collapsed="false">
      <c r="A384" s="67" t="n">
        <v>373</v>
      </c>
      <c r="B384" s="61" t="str">
        <f aca="false">"УИ200-"&amp;D384&amp;IF(E384=D384,"","/"&amp;E384)&amp;"-"&amp;F384&amp;"-"&amp;G384&amp;IF($I$11=10,"","-"&amp;$I$11&amp;"/5")</f>
        <v>УИ200-100/50-С-2.5</v>
      </c>
      <c r="C384" s="62" t="str">
        <f aca="false">D384&amp;"-"&amp;E384&amp;"-"&amp;G384&amp;"-"&amp;F384</f>
        <v>100-50-2.5-С</v>
      </c>
      <c r="D384" s="63" t="n">
        <v>100</v>
      </c>
      <c r="E384" s="63" t="n">
        <v>50</v>
      </c>
      <c r="F384" s="63" t="s">
        <v>32</v>
      </c>
      <c r="G384" s="72" t="s">
        <v>9</v>
      </c>
      <c r="H384" s="74" t="n">
        <v>1092</v>
      </c>
      <c r="I384" s="65" t="n">
        <f aca="false">($I$11-10)*D384+H384</f>
        <v>1092</v>
      </c>
      <c r="J384" s="65" t="n">
        <v>110</v>
      </c>
      <c r="K384" s="74" t="n">
        <v>592</v>
      </c>
      <c r="L384" s="65" t="n">
        <v>5</v>
      </c>
      <c r="M384" s="63" t="n">
        <f aca="false">IF($M$11&gt;L384,($M$11-L384)*D384+K384,K384)</f>
        <v>592</v>
      </c>
      <c r="N384" s="65" t="n">
        <f aca="false">I384+M384-4</f>
        <v>1680</v>
      </c>
      <c r="O384" s="65"/>
      <c r="P384" s="65"/>
      <c r="Q384" s="65"/>
      <c r="R384" s="65" t="n">
        <v>360</v>
      </c>
      <c r="S384" s="65" t="n">
        <v>527</v>
      </c>
      <c r="T384" s="65" t="n">
        <v>527</v>
      </c>
      <c r="U384" s="65" t="n">
        <v>635</v>
      </c>
      <c r="V384" s="66" t="str">
        <f aca="false">D384&amp;"-"&amp;E384&amp;"-"&amp;G384&amp;"-"&amp;F384</f>
        <v>100-50-2.5-С</v>
      </c>
    </row>
    <row r="385" customFormat="false" ht="15.75" hidden="false" customHeight="true" outlineLevel="0" collapsed="false">
      <c r="A385" s="67" t="n">
        <v>374</v>
      </c>
      <c r="B385" s="61" t="str">
        <f aca="false">"УИ200-"&amp;D385&amp;IF(E385=D385,"","/"&amp;E385)&amp;"-"&amp;F385&amp;"-"&amp;G385&amp;IF($I$11=10,"","-"&amp;$I$11&amp;"/5")</f>
        <v>УИ200-100-С-2.5</v>
      </c>
      <c r="C385" s="62" t="str">
        <f aca="false">D385&amp;"-"&amp;E385&amp;"-"&amp;G385&amp;"-"&amp;F385</f>
        <v>100-100-2.5-С</v>
      </c>
      <c r="D385" s="63" t="n">
        <v>100</v>
      </c>
      <c r="E385" s="68" t="n">
        <v>100</v>
      </c>
      <c r="F385" s="63" t="s">
        <v>32</v>
      </c>
      <c r="G385" s="72" t="s">
        <v>9</v>
      </c>
      <c r="H385" s="75" t="n">
        <v>1011</v>
      </c>
      <c r="I385" s="65" t="n">
        <f aca="false">($I$11-10)*D385+H385</f>
        <v>1011</v>
      </c>
      <c r="J385" s="65" t="n">
        <v>110</v>
      </c>
      <c r="K385" s="75" t="n">
        <v>511</v>
      </c>
      <c r="L385" s="65" t="n">
        <v>5</v>
      </c>
      <c r="M385" s="63" t="n">
        <f aca="false">IF($M$11&gt;L385,($M$11-L385)*D385+K385,K385)</f>
        <v>511</v>
      </c>
      <c r="N385" s="65" t="n">
        <f aca="false">I385+M385-4</f>
        <v>1518</v>
      </c>
      <c r="O385" s="65"/>
      <c r="P385" s="65"/>
      <c r="Q385" s="65"/>
      <c r="R385" s="65" t="n">
        <v>360</v>
      </c>
      <c r="S385" s="65" t="n">
        <v>527</v>
      </c>
      <c r="T385" s="65" t="n">
        <v>527</v>
      </c>
      <c r="U385" s="65" t="n">
        <v>635</v>
      </c>
      <c r="V385" s="66" t="str">
        <f aca="false">D385&amp;"-"&amp;E385&amp;"-"&amp;G385&amp;"-"&amp;F385</f>
        <v>100-100-2.5-С</v>
      </c>
    </row>
    <row r="386" customFormat="false" ht="15.75" hidden="false" customHeight="true" outlineLevel="0" collapsed="false">
      <c r="A386" s="73" t="n">
        <v>375</v>
      </c>
      <c r="B386" s="61" t="str">
        <f aca="false">"УИ200-"&amp;D386&amp;IF(E386=D386,"","/"&amp;E386)&amp;"-"&amp;F386&amp;"-"&amp;G386&amp;IF($I$11=10,"","-"&amp;$I$11&amp;"/5")</f>
        <v>УИ200-100/150-С-2.5</v>
      </c>
      <c r="C386" s="62" t="str">
        <f aca="false">D386&amp;"-"&amp;E386&amp;"-"&amp;G386&amp;"-"&amp;F386</f>
        <v>100-150-2.5-С</v>
      </c>
      <c r="D386" s="63" t="n">
        <v>100</v>
      </c>
      <c r="E386" s="68" t="n">
        <v>150</v>
      </c>
      <c r="F386" s="63" t="s">
        <v>32</v>
      </c>
      <c r="G386" s="72" t="s">
        <v>9</v>
      </c>
      <c r="H386" s="75" t="n">
        <v>1142</v>
      </c>
      <c r="I386" s="65" t="n">
        <f aca="false">($I$11-10)*D386+H386</f>
        <v>1142</v>
      </c>
      <c r="J386" s="65" t="n">
        <v>110</v>
      </c>
      <c r="K386" s="75" t="n">
        <v>642</v>
      </c>
      <c r="L386" s="65" t="n">
        <v>5</v>
      </c>
      <c r="M386" s="63" t="n">
        <f aca="false">IF($M$11&gt;L386,($M$11-L386)*D386+K386,K386)</f>
        <v>642</v>
      </c>
      <c r="N386" s="65" t="n">
        <f aca="false">I386+M386-4</f>
        <v>1780</v>
      </c>
      <c r="O386" s="65"/>
      <c r="P386" s="65"/>
      <c r="Q386" s="65"/>
      <c r="R386" s="65" t="n">
        <v>360</v>
      </c>
      <c r="S386" s="65" t="n">
        <v>527</v>
      </c>
      <c r="T386" s="65" t="n">
        <v>527</v>
      </c>
      <c r="U386" s="65" t="n">
        <v>635</v>
      </c>
      <c r="V386" s="66" t="str">
        <f aca="false">D386&amp;"-"&amp;E386&amp;"-"&amp;G386&amp;"-"&amp;F386</f>
        <v>100-150-2.5-С</v>
      </c>
    </row>
    <row r="387" customFormat="false" ht="15.75" hidden="false" customHeight="true" outlineLevel="0" collapsed="false">
      <c r="A387" s="67" t="n">
        <v>376</v>
      </c>
      <c r="B387" s="71" t="str">
        <f aca="false">"УИ200-"&amp;D387&amp;IF(E387=D387,"","/"&amp;E387)&amp;"-"&amp;F387&amp;"-"&amp;G387&amp;IF($I$11=10,"","-"&amp;$I$11&amp;"/5")</f>
        <v>УИ200-100/200-С-2.5</v>
      </c>
      <c r="C387" s="62" t="str">
        <f aca="false">D387&amp;"-"&amp;E387&amp;"-"&amp;G387&amp;"-"&amp;F387</f>
        <v>100-200-2.5-С</v>
      </c>
      <c r="D387" s="63" t="n">
        <v>100</v>
      </c>
      <c r="E387" s="68" t="n">
        <v>200</v>
      </c>
      <c r="F387" s="63" t="s">
        <v>32</v>
      </c>
      <c r="G387" s="72" t="s">
        <v>9</v>
      </c>
      <c r="H387" s="75" t="n">
        <v>1107</v>
      </c>
      <c r="I387" s="62" t="n">
        <f aca="false">($I$11-10)*D387+H387</f>
        <v>1107</v>
      </c>
      <c r="J387" s="65" t="n">
        <v>110</v>
      </c>
      <c r="K387" s="75" t="n">
        <v>607</v>
      </c>
      <c r="L387" s="65" t="n">
        <v>5</v>
      </c>
      <c r="M387" s="63" t="n">
        <f aca="false">IF($M$11&gt;L387,($M$11-L387)*D387+K387,K387)</f>
        <v>607</v>
      </c>
      <c r="N387" s="65" t="n">
        <f aca="false">I387+M387-4</f>
        <v>1710</v>
      </c>
      <c r="O387" s="65"/>
      <c r="P387" s="65"/>
      <c r="Q387" s="65"/>
      <c r="R387" s="65" t="n">
        <v>360</v>
      </c>
      <c r="S387" s="65" t="n">
        <v>527</v>
      </c>
      <c r="T387" s="65" t="n">
        <v>527</v>
      </c>
      <c r="U387" s="65" t="n">
        <v>635</v>
      </c>
      <c r="V387" s="66" t="str">
        <f aca="false">D387&amp;"-"&amp;E387&amp;"-"&amp;G387&amp;"-"&amp;F387</f>
        <v>100-200-2.5-С</v>
      </c>
    </row>
    <row r="388" customFormat="false" ht="15.75" hidden="false" customHeight="true" outlineLevel="0" collapsed="false">
      <c r="A388" s="67" t="n">
        <v>377</v>
      </c>
      <c r="B388" s="61" t="str">
        <f aca="false">"УИ200-"&amp;D388&amp;IF(E388=D388,"","/"&amp;E388)&amp;"-"&amp;F388&amp;"-"&amp;G388&amp;IF($I$11=10,"","-"&amp;$I$11&amp;"/5")</f>
        <v>УИ200-100/250-С-2.5</v>
      </c>
      <c r="C388" s="62" t="str">
        <f aca="false">D388&amp;"-"&amp;E388&amp;"-"&amp;G388&amp;"-"&amp;F388</f>
        <v>100-250-2.5-С</v>
      </c>
      <c r="D388" s="63" t="n">
        <v>100</v>
      </c>
      <c r="E388" s="63" t="n">
        <v>250</v>
      </c>
      <c r="F388" s="63" t="s">
        <v>32</v>
      </c>
      <c r="G388" s="72" t="s">
        <v>9</v>
      </c>
      <c r="H388" s="74" t="n">
        <v>1288</v>
      </c>
      <c r="I388" s="65" t="n">
        <f aca="false">($I$11-10)*D388+H388</f>
        <v>1288</v>
      </c>
      <c r="J388" s="65" t="n">
        <v>110</v>
      </c>
      <c r="K388" s="74" t="n">
        <v>788</v>
      </c>
      <c r="L388" s="65" t="n">
        <v>5</v>
      </c>
      <c r="M388" s="63" t="n">
        <f aca="false">IF($M$11&gt;L388,($M$11-L388)*D388+K388,K388)</f>
        <v>788</v>
      </c>
      <c r="N388" s="65" t="n">
        <f aca="false">I388+M388-4</f>
        <v>2072</v>
      </c>
      <c r="O388" s="65"/>
      <c r="P388" s="65"/>
      <c r="Q388" s="65"/>
      <c r="R388" s="65" t="n">
        <v>360</v>
      </c>
      <c r="S388" s="65" t="n">
        <v>527</v>
      </c>
      <c r="T388" s="65" t="n">
        <v>527</v>
      </c>
      <c r="U388" s="65" t="n">
        <v>635</v>
      </c>
      <c r="V388" s="66" t="str">
        <f aca="false">D388&amp;"-"&amp;E388&amp;"-"&amp;G388&amp;"-"&amp;F388</f>
        <v>100-250-2.5-С</v>
      </c>
    </row>
    <row r="389" customFormat="false" ht="15.75" hidden="false" customHeight="true" outlineLevel="0" collapsed="false">
      <c r="A389" s="67" t="n">
        <v>378</v>
      </c>
      <c r="B389" s="61" t="str">
        <f aca="false">"УИ200-"&amp;D389&amp;IF(E389=D389,"","/"&amp;E389)&amp;"-"&amp;F389&amp;"-"&amp;G389&amp;IF($I$11=10,"","-"&amp;$I$11&amp;"/5")</f>
        <v>УИ200-100/300-С-2.5</v>
      </c>
      <c r="C389" s="62" t="str">
        <f aca="false">D389&amp;"-"&amp;E389&amp;"-"&amp;G389&amp;"-"&amp;F389</f>
        <v>100-300-2.5-С</v>
      </c>
      <c r="D389" s="63" t="n">
        <v>100</v>
      </c>
      <c r="E389" s="68" t="n">
        <v>300</v>
      </c>
      <c r="F389" s="63" t="s">
        <v>32</v>
      </c>
      <c r="G389" s="72" t="s">
        <v>9</v>
      </c>
      <c r="H389" s="75" t="n">
        <v>1288</v>
      </c>
      <c r="I389" s="65" t="n">
        <f aca="false">($I$11-10)*D389+H389</f>
        <v>1288</v>
      </c>
      <c r="J389" s="65" t="n">
        <v>110</v>
      </c>
      <c r="K389" s="75" t="n">
        <v>788</v>
      </c>
      <c r="L389" s="65" t="n">
        <v>5</v>
      </c>
      <c r="M389" s="63" t="n">
        <f aca="false">IF($M$11&gt;L389,($M$11-L389)*D389+K389,K389)</f>
        <v>788</v>
      </c>
      <c r="N389" s="65" t="n">
        <f aca="false">I389+M389-4</f>
        <v>2072</v>
      </c>
      <c r="O389" s="65"/>
      <c r="P389" s="65"/>
      <c r="Q389" s="65"/>
      <c r="R389" s="65" t="n">
        <v>360</v>
      </c>
      <c r="S389" s="65" t="n">
        <v>527</v>
      </c>
      <c r="T389" s="65" t="n">
        <v>527</v>
      </c>
      <c r="U389" s="65" t="n">
        <v>635</v>
      </c>
      <c r="V389" s="66" t="str">
        <f aca="false">D389&amp;"-"&amp;E389&amp;"-"&amp;G389&amp;"-"&amp;F389</f>
        <v>100-300-2.5-С</v>
      </c>
    </row>
    <row r="390" customFormat="false" ht="15.75" hidden="false" customHeight="true" outlineLevel="0" collapsed="false">
      <c r="A390" s="67" t="n">
        <v>379</v>
      </c>
      <c r="B390" s="61" t="str">
        <f aca="false">"УИ200-"&amp;D390&amp;IF(E390=D390,"","/"&amp;E390)&amp;"-"&amp;F390&amp;"-"&amp;G390&amp;IF($I$11=10,"","-"&amp;$I$11&amp;"/5")</f>
        <v>УИ200-100/50-Ф-2.5</v>
      </c>
      <c r="C390" s="62" t="str">
        <f aca="false">D390&amp;"-"&amp;E390&amp;"-"&amp;G390&amp;"-"&amp;F390</f>
        <v>100-50-2.5-Ф</v>
      </c>
      <c r="D390" s="63" t="n">
        <v>100</v>
      </c>
      <c r="E390" s="63" t="n">
        <v>50</v>
      </c>
      <c r="F390" s="68" t="s">
        <v>52</v>
      </c>
      <c r="G390" s="72" t="s">
        <v>9</v>
      </c>
      <c r="H390" s="74" t="n">
        <v>1092</v>
      </c>
      <c r="I390" s="65" t="n">
        <f aca="false">($I$11-10)*D390+H390</f>
        <v>1092</v>
      </c>
      <c r="J390" s="62" t="n">
        <v>160</v>
      </c>
      <c r="K390" s="74" t="n">
        <v>592</v>
      </c>
      <c r="L390" s="65" t="n">
        <v>5</v>
      </c>
      <c r="M390" s="63" t="n">
        <f aca="false">IF($M$11&gt;L390,($M$11-L390)*D390+K390,K390)</f>
        <v>592</v>
      </c>
      <c r="N390" s="65" t="n">
        <f aca="false">I390+M390-4</f>
        <v>1680</v>
      </c>
      <c r="O390" s="65"/>
      <c r="P390" s="65"/>
      <c r="Q390" s="65"/>
      <c r="R390" s="65" t="n">
        <v>360</v>
      </c>
      <c r="S390" s="65" t="n">
        <v>527</v>
      </c>
      <c r="T390" s="65" t="n">
        <v>527</v>
      </c>
      <c r="U390" s="65" t="n">
        <v>635</v>
      </c>
      <c r="V390" s="66" t="str">
        <f aca="false">D390&amp;"-"&amp;E390&amp;"-"&amp;G390&amp;"-"&amp;F390</f>
        <v>100-50-2.5-Ф</v>
      </c>
    </row>
    <row r="391" customFormat="false" ht="15.75" hidden="false" customHeight="true" outlineLevel="0" collapsed="false">
      <c r="A391" s="67" t="n">
        <v>380</v>
      </c>
      <c r="B391" s="71" t="str">
        <f aca="false">"УИ200-"&amp;D391&amp;IF(E391=D391,"","/"&amp;E391)&amp;"-"&amp;F391&amp;"-"&amp;G391&amp;IF($I$11=10,"","-"&amp;$I$11&amp;"/5")</f>
        <v>УИ200-100-Ф-2.5</v>
      </c>
      <c r="C391" s="62" t="str">
        <f aca="false">D391&amp;"-"&amp;E391&amp;"-"&amp;G391&amp;"-"&amp;F391</f>
        <v>100-100-2.5-Ф</v>
      </c>
      <c r="D391" s="63" t="n">
        <v>100</v>
      </c>
      <c r="E391" s="68" t="n">
        <v>100</v>
      </c>
      <c r="F391" s="68" t="s">
        <v>52</v>
      </c>
      <c r="G391" s="72" t="s">
        <v>9</v>
      </c>
      <c r="H391" s="75" t="n">
        <v>1011</v>
      </c>
      <c r="I391" s="62" t="n">
        <f aca="false">($I$11-10)*D391+H391</f>
        <v>1011</v>
      </c>
      <c r="J391" s="62" t="n">
        <v>160</v>
      </c>
      <c r="K391" s="75" t="n">
        <v>511</v>
      </c>
      <c r="L391" s="65" t="n">
        <v>5</v>
      </c>
      <c r="M391" s="63" t="n">
        <f aca="false">IF($M$11&gt;L391,($M$11-L391)*D391+K391,K391)</f>
        <v>511</v>
      </c>
      <c r="N391" s="65" t="n">
        <f aca="false">I391+M391-4</f>
        <v>1518</v>
      </c>
      <c r="O391" s="65"/>
      <c r="P391" s="65"/>
      <c r="Q391" s="65"/>
      <c r="R391" s="65" t="n">
        <v>360</v>
      </c>
      <c r="S391" s="65" t="n">
        <v>527</v>
      </c>
      <c r="T391" s="65" t="n">
        <v>527</v>
      </c>
      <c r="U391" s="65" t="n">
        <v>635</v>
      </c>
      <c r="V391" s="66" t="str">
        <f aca="false">D391&amp;"-"&amp;E391&amp;"-"&amp;G391&amp;"-"&amp;F391</f>
        <v>100-100-2.5-Ф</v>
      </c>
    </row>
    <row r="392" customFormat="false" ht="15.75" hidden="false" customHeight="true" outlineLevel="0" collapsed="false">
      <c r="A392" s="67" t="n">
        <v>381</v>
      </c>
      <c r="B392" s="61" t="str">
        <f aca="false">"УИ200-"&amp;D392&amp;IF(E392=D392,"","/"&amp;E392)&amp;"-"&amp;F392&amp;"-"&amp;G392&amp;IF($I$11=10,"","-"&amp;$I$11&amp;"/5")</f>
        <v>УИ200-100/150-Ф-2.5</v>
      </c>
      <c r="C392" s="62" t="str">
        <f aca="false">D392&amp;"-"&amp;E392&amp;"-"&amp;G392&amp;"-"&amp;F392</f>
        <v>100-150-2.5-Ф</v>
      </c>
      <c r="D392" s="63" t="n">
        <v>100</v>
      </c>
      <c r="E392" s="68" t="n">
        <v>150</v>
      </c>
      <c r="F392" s="68" t="s">
        <v>52</v>
      </c>
      <c r="G392" s="72" t="s">
        <v>9</v>
      </c>
      <c r="H392" s="75" t="n">
        <v>1142</v>
      </c>
      <c r="I392" s="65" t="n">
        <f aca="false">($I$11-10)*D392+H392</f>
        <v>1142</v>
      </c>
      <c r="J392" s="62" t="n">
        <v>160</v>
      </c>
      <c r="K392" s="75" t="n">
        <v>642</v>
      </c>
      <c r="L392" s="65" t="n">
        <v>5</v>
      </c>
      <c r="M392" s="63" t="n">
        <f aca="false">IF($M$11&gt;L392,($M$11-L392)*D392+K392,K392)</f>
        <v>642</v>
      </c>
      <c r="N392" s="65" t="n">
        <f aca="false">I392+M392-4</f>
        <v>1780</v>
      </c>
      <c r="O392" s="65"/>
      <c r="P392" s="65"/>
      <c r="Q392" s="65"/>
      <c r="R392" s="65" t="n">
        <v>360</v>
      </c>
      <c r="S392" s="65" t="n">
        <v>527</v>
      </c>
      <c r="T392" s="65" t="n">
        <v>527</v>
      </c>
      <c r="U392" s="65" t="n">
        <v>635</v>
      </c>
      <c r="V392" s="66" t="str">
        <f aca="false">D392&amp;"-"&amp;E392&amp;"-"&amp;G392&amp;"-"&amp;F392</f>
        <v>100-150-2.5-Ф</v>
      </c>
    </row>
    <row r="393" customFormat="false" ht="15.75" hidden="false" customHeight="true" outlineLevel="0" collapsed="false">
      <c r="A393" s="73" t="n">
        <v>382</v>
      </c>
      <c r="B393" s="61" t="str">
        <f aca="false">"УИ200-"&amp;D393&amp;IF(E393=D393,"","/"&amp;E393)&amp;"-"&amp;F393&amp;"-"&amp;G393&amp;IF($I$11=10,"","-"&amp;$I$11&amp;"/5")</f>
        <v>УИ200-100/200-Ф-2.5</v>
      </c>
      <c r="C393" s="62" t="str">
        <f aca="false">D393&amp;"-"&amp;E393&amp;"-"&amp;G393&amp;"-"&amp;F393</f>
        <v>100-200-2.5-Ф</v>
      </c>
      <c r="D393" s="63" t="n">
        <v>100</v>
      </c>
      <c r="E393" s="68" t="n">
        <v>200</v>
      </c>
      <c r="F393" s="68" t="s">
        <v>52</v>
      </c>
      <c r="G393" s="72" t="s">
        <v>9</v>
      </c>
      <c r="H393" s="75" t="n">
        <v>1107</v>
      </c>
      <c r="I393" s="65" t="n">
        <f aca="false">($I$11-10)*D393+H393</f>
        <v>1107</v>
      </c>
      <c r="J393" s="62" t="n">
        <v>160</v>
      </c>
      <c r="K393" s="75" t="n">
        <v>607</v>
      </c>
      <c r="L393" s="65" t="n">
        <v>5</v>
      </c>
      <c r="M393" s="63" t="n">
        <f aca="false">IF($M$11&gt;L393,($M$11-L393)*D393+K393,K393)</f>
        <v>607</v>
      </c>
      <c r="N393" s="65" t="n">
        <f aca="false">I393+M393-4</f>
        <v>1710</v>
      </c>
      <c r="O393" s="65"/>
      <c r="P393" s="65"/>
      <c r="Q393" s="65"/>
      <c r="R393" s="65" t="n">
        <v>360</v>
      </c>
      <c r="S393" s="65" t="n">
        <v>527</v>
      </c>
      <c r="T393" s="65" t="n">
        <v>527</v>
      </c>
      <c r="U393" s="65" t="n">
        <v>635</v>
      </c>
      <c r="V393" s="66" t="str">
        <f aca="false">D393&amp;"-"&amp;E393&amp;"-"&amp;G393&amp;"-"&amp;F393</f>
        <v>100-200-2.5-Ф</v>
      </c>
    </row>
    <row r="394" customFormat="false" ht="15.75" hidden="false" customHeight="true" outlineLevel="0" collapsed="false">
      <c r="A394" s="67" t="n">
        <v>383</v>
      </c>
      <c r="B394" s="61" t="str">
        <f aca="false">"УИ200-"&amp;D394&amp;IF(E394=D394,"","/"&amp;E394)&amp;"-"&amp;F394&amp;"-"&amp;G394&amp;IF($I$11=10,"","-"&amp;$I$11&amp;"/5")</f>
        <v>УИ200-100/250-Ф-2.5</v>
      </c>
      <c r="C394" s="62" t="str">
        <f aca="false">D394&amp;"-"&amp;E394&amp;"-"&amp;G394&amp;"-"&amp;F394</f>
        <v>100-250-2.5-Ф</v>
      </c>
      <c r="D394" s="63" t="n">
        <v>100</v>
      </c>
      <c r="E394" s="63" t="n">
        <v>250</v>
      </c>
      <c r="F394" s="68" t="s">
        <v>52</v>
      </c>
      <c r="G394" s="72" t="s">
        <v>9</v>
      </c>
      <c r="H394" s="74" t="n">
        <v>1288</v>
      </c>
      <c r="I394" s="65" t="n">
        <f aca="false">($I$11-10)*D394+H394</f>
        <v>1288</v>
      </c>
      <c r="J394" s="62" t="n">
        <v>160</v>
      </c>
      <c r="K394" s="74" t="n">
        <v>788</v>
      </c>
      <c r="L394" s="65" t="n">
        <v>5</v>
      </c>
      <c r="M394" s="63" t="n">
        <f aca="false">IF($M$11&gt;L394,($M$11-L394)*D394+K394,K394)</f>
        <v>788</v>
      </c>
      <c r="N394" s="65" t="n">
        <f aca="false">I394+M394-4</f>
        <v>2072</v>
      </c>
      <c r="O394" s="65"/>
      <c r="P394" s="65"/>
      <c r="Q394" s="65"/>
      <c r="R394" s="65" t="n">
        <v>360</v>
      </c>
      <c r="S394" s="65" t="n">
        <v>527</v>
      </c>
      <c r="T394" s="65" t="n">
        <v>527</v>
      </c>
      <c r="U394" s="65" t="n">
        <v>635</v>
      </c>
      <c r="V394" s="66" t="str">
        <f aca="false">D394&amp;"-"&amp;E394&amp;"-"&amp;G394&amp;"-"&amp;F394</f>
        <v>100-250-2.5-Ф</v>
      </c>
    </row>
    <row r="395" customFormat="false" ht="15.75" hidden="false" customHeight="true" outlineLevel="0" collapsed="false">
      <c r="A395" s="67" t="n">
        <v>384</v>
      </c>
      <c r="B395" s="61" t="str">
        <f aca="false">"УИ200-"&amp;D395&amp;IF(E395=D395,"","/"&amp;E395)&amp;"-"&amp;F395&amp;"-"&amp;G395&amp;IF($I$11=10,"","-"&amp;$I$11&amp;"/5")</f>
        <v>УИ200-100/300-Ф-2.5</v>
      </c>
      <c r="C395" s="62" t="str">
        <f aca="false">D395&amp;"-"&amp;E395&amp;"-"&amp;G395&amp;"-"&amp;F395</f>
        <v>100-300-2.5-Ф</v>
      </c>
      <c r="D395" s="63" t="n">
        <v>100</v>
      </c>
      <c r="E395" s="68" t="n">
        <v>300</v>
      </c>
      <c r="F395" s="68" t="s">
        <v>52</v>
      </c>
      <c r="G395" s="72" t="s">
        <v>9</v>
      </c>
      <c r="H395" s="75" t="n">
        <v>1288</v>
      </c>
      <c r="I395" s="65" t="n">
        <f aca="false">($I$11-10)*D395+H395</f>
        <v>1288</v>
      </c>
      <c r="J395" s="62" t="n">
        <v>160</v>
      </c>
      <c r="K395" s="75" t="n">
        <v>788</v>
      </c>
      <c r="L395" s="65" t="n">
        <v>5</v>
      </c>
      <c r="M395" s="63" t="n">
        <f aca="false">IF($M$11&gt;L395,($M$11-L395)*D395+K395,K395)</f>
        <v>788</v>
      </c>
      <c r="N395" s="65" t="n">
        <f aca="false">I395+M395-4</f>
        <v>2072</v>
      </c>
      <c r="O395" s="65"/>
      <c r="P395" s="65"/>
      <c r="Q395" s="65"/>
      <c r="R395" s="65" t="n">
        <v>360</v>
      </c>
      <c r="S395" s="65" t="n">
        <v>527</v>
      </c>
      <c r="T395" s="65" t="n">
        <v>527</v>
      </c>
      <c r="U395" s="65" t="n">
        <v>635</v>
      </c>
      <c r="V395" s="66" t="str">
        <f aca="false">D395&amp;"-"&amp;E395&amp;"-"&amp;G395&amp;"-"&amp;F395</f>
        <v>100-300-2.5-Ф</v>
      </c>
    </row>
    <row r="396" customFormat="false" ht="15.75" hidden="false" customHeight="true" outlineLevel="0" collapsed="false">
      <c r="A396" s="67" t="n">
        <v>385</v>
      </c>
      <c r="B396" s="61" t="str">
        <f aca="false">"УИ200-"&amp;D396&amp;IF(E396=D396,"","/"&amp;E396)&amp;"-"&amp;F396&amp;"-"&amp;G396&amp;IF($I$11=10,"","-"&amp;$I$11&amp;"/5")</f>
        <v>УИ200-100/50-С-4.0</v>
      </c>
      <c r="C396" s="62" t="str">
        <f aca="false">D396&amp;"-"&amp;E396&amp;"-"&amp;G396&amp;"-"&amp;F396</f>
        <v>100-50-4.0-С</v>
      </c>
      <c r="D396" s="63" t="n">
        <v>100</v>
      </c>
      <c r="E396" s="63" t="n">
        <v>50</v>
      </c>
      <c r="F396" s="63" t="s">
        <v>32</v>
      </c>
      <c r="G396" s="64" t="s">
        <v>53</v>
      </c>
      <c r="H396" s="74" t="n">
        <v>1150</v>
      </c>
      <c r="I396" s="65" t="n">
        <f aca="false">($I$11-10)*D396+H396</f>
        <v>1150</v>
      </c>
      <c r="J396" s="65" t="n">
        <v>110</v>
      </c>
      <c r="K396" s="74" t="n">
        <v>620</v>
      </c>
      <c r="L396" s="65" t="n">
        <v>5</v>
      </c>
      <c r="M396" s="63" t="n">
        <f aca="false">IF($M$11&gt;L396,($M$11-L396)*D396+K396,K396)</f>
        <v>620</v>
      </c>
      <c r="N396" s="65" t="n">
        <f aca="false">I396+M396-4</f>
        <v>1766</v>
      </c>
      <c r="O396" s="65"/>
      <c r="P396" s="65"/>
      <c r="Q396" s="65"/>
      <c r="R396" s="65" t="n">
        <v>360</v>
      </c>
      <c r="S396" s="65" t="n">
        <v>527</v>
      </c>
      <c r="T396" s="65" t="n">
        <v>527</v>
      </c>
      <c r="U396" s="65" t="n">
        <v>635</v>
      </c>
      <c r="V396" s="66" t="str">
        <f aca="false">D396&amp;"-"&amp;E396&amp;"-"&amp;G396&amp;"-"&amp;F396</f>
        <v>100-50-4.0-С</v>
      </c>
    </row>
    <row r="397" customFormat="false" ht="15.75" hidden="false" customHeight="true" outlineLevel="0" collapsed="false">
      <c r="A397" s="73" t="n">
        <v>386</v>
      </c>
      <c r="B397" s="61" t="str">
        <f aca="false">"УИ200-"&amp;D397&amp;IF(E397=D397,"","/"&amp;E397)&amp;"-"&amp;F397&amp;"-"&amp;G397&amp;IF($I$11=10,"","-"&amp;$I$11&amp;"/5")</f>
        <v>УИ200-100-С-4.0</v>
      </c>
      <c r="C397" s="62" t="str">
        <f aca="false">D397&amp;"-"&amp;E397&amp;"-"&amp;G397&amp;"-"&amp;F397</f>
        <v>100-100-4.0-С</v>
      </c>
      <c r="D397" s="63" t="n">
        <v>100</v>
      </c>
      <c r="E397" s="68" t="n">
        <v>100</v>
      </c>
      <c r="F397" s="63" t="s">
        <v>32</v>
      </c>
      <c r="G397" s="64" t="s">
        <v>53</v>
      </c>
      <c r="H397" s="75" t="n">
        <v>1069</v>
      </c>
      <c r="I397" s="65" t="n">
        <f aca="false">($I$11-10)*D397+H397</f>
        <v>1069</v>
      </c>
      <c r="J397" s="65" t="n">
        <v>110</v>
      </c>
      <c r="K397" s="75" t="n">
        <v>539</v>
      </c>
      <c r="L397" s="65" t="n">
        <v>5</v>
      </c>
      <c r="M397" s="63" t="n">
        <f aca="false">IF($M$11&gt;L397,($M$11-L397)*D397+K397,K397)</f>
        <v>539</v>
      </c>
      <c r="N397" s="65" t="n">
        <f aca="false">I397+M397-4</f>
        <v>1604</v>
      </c>
      <c r="O397" s="65"/>
      <c r="P397" s="65"/>
      <c r="Q397" s="65"/>
      <c r="R397" s="65" t="n">
        <v>360</v>
      </c>
      <c r="S397" s="65" t="n">
        <v>527</v>
      </c>
      <c r="T397" s="65" t="n">
        <v>527</v>
      </c>
      <c r="U397" s="65" t="n">
        <v>635</v>
      </c>
      <c r="V397" s="66" t="str">
        <f aca="false">D397&amp;"-"&amp;E397&amp;"-"&amp;G397&amp;"-"&amp;F397</f>
        <v>100-100-4.0-С</v>
      </c>
    </row>
    <row r="398" customFormat="false" ht="15.75" hidden="false" customHeight="true" outlineLevel="0" collapsed="false">
      <c r="A398" s="67" t="n">
        <v>387</v>
      </c>
      <c r="B398" s="61" t="str">
        <f aca="false">"УИ200-"&amp;D398&amp;IF(E398=D398,"","/"&amp;E398)&amp;"-"&amp;F398&amp;"-"&amp;G398&amp;IF($I$11=10,"","-"&amp;$I$11&amp;"/5")</f>
        <v>УИ200-100/150-С-4.0</v>
      </c>
      <c r="C398" s="62" t="str">
        <f aca="false">D398&amp;"-"&amp;E398&amp;"-"&amp;G398&amp;"-"&amp;F398</f>
        <v>100-150-4.0-С</v>
      </c>
      <c r="D398" s="63" t="n">
        <v>100</v>
      </c>
      <c r="E398" s="68" t="n">
        <v>150</v>
      </c>
      <c r="F398" s="63" t="s">
        <v>32</v>
      </c>
      <c r="G398" s="64" t="s">
        <v>53</v>
      </c>
      <c r="H398" s="75" t="n">
        <v>1200</v>
      </c>
      <c r="I398" s="65" t="n">
        <f aca="false">($I$11-10)*D398+H398</f>
        <v>1200</v>
      </c>
      <c r="J398" s="65" t="n">
        <v>110</v>
      </c>
      <c r="K398" s="75" t="n">
        <v>670</v>
      </c>
      <c r="L398" s="65" t="n">
        <v>5</v>
      </c>
      <c r="M398" s="63" t="n">
        <f aca="false">IF($M$11&gt;L398,($M$11-L398)*D398+K398,K398)</f>
        <v>670</v>
      </c>
      <c r="N398" s="65" t="n">
        <f aca="false">I398+M398-4</f>
        <v>1866</v>
      </c>
      <c r="O398" s="65"/>
      <c r="P398" s="65"/>
      <c r="Q398" s="65"/>
      <c r="R398" s="65" t="n">
        <v>360</v>
      </c>
      <c r="S398" s="65" t="n">
        <v>527</v>
      </c>
      <c r="T398" s="65" t="n">
        <v>527</v>
      </c>
      <c r="U398" s="65" t="n">
        <v>635</v>
      </c>
      <c r="V398" s="66" t="str">
        <f aca="false">D398&amp;"-"&amp;E398&amp;"-"&amp;G398&amp;"-"&amp;F398</f>
        <v>100-150-4.0-С</v>
      </c>
    </row>
    <row r="399" customFormat="false" ht="15.75" hidden="false" customHeight="true" outlineLevel="0" collapsed="false">
      <c r="A399" s="67" t="n">
        <v>388</v>
      </c>
      <c r="B399" s="61" t="str">
        <f aca="false">"УИ200-"&amp;D399&amp;IF(E399=D399,"","/"&amp;E399)&amp;"-"&amp;F399&amp;"-"&amp;G399&amp;IF($I$11=10,"","-"&amp;$I$11&amp;"/5")</f>
        <v>УИ200-100/200-С-4.0</v>
      </c>
      <c r="C399" s="62" t="str">
        <f aca="false">D399&amp;"-"&amp;E399&amp;"-"&amp;G399&amp;"-"&amp;F399</f>
        <v>100-200-4.0-С</v>
      </c>
      <c r="D399" s="63" t="n">
        <v>100</v>
      </c>
      <c r="E399" s="68" t="n">
        <v>200</v>
      </c>
      <c r="F399" s="63" t="s">
        <v>32</v>
      </c>
      <c r="G399" s="64" t="s">
        <v>53</v>
      </c>
      <c r="H399" s="75" t="n">
        <v>1165</v>
      </c>
      <c r="I399" s="65" t="n">
        <f aca="false">($I$11-10)*D399+H399</f>
        <v>1165</v>
      </c>
      <c r="J399" s="65" t="n">
        <v>110</v>
      </c>
      <c r="K399" s="75" t="n">
        <v>635</v>
      </c>
      <c r="L399" s="65" t="n">
        <v>5</v>
      </c>
      <c r="M399" s="63" t="n">
        <f aca="false">IF($M$11&gt;L399,($M$11-L399)*D399+K399,K399)</f>
        <v>635</v>
      </c>
      <c r="N399" s="65" t="n">
        <f aca="false">I399+M399-4</f>
        <v>1796</v>
      </c>
      <c r="O399" s="65"/>
      <c r="P399" s="65"/>
      <c r="Q399" s="65"/>
      <c r="R399" s="65" t="n">
        <v>360</v>
      </c>
      <c r="S399" s="65" t="n">
        <v>527</v>
      </c>
      <c r="T399" s="65" t="n">
        <v>527</v>
      </c>
      <c r="U399" s="65" t="n">
        <v>635</v>
      </c>
      <c r="V399" s="66" t="str">
        <f aca="false">D399&amp;"-"&amp;E399&amp;"-"&amp;G399&amp;"-"&amp;F399</f>
        <v>100-200-4.0-С</v>
      </c>
    </row>
    <row r="400" customFormat="false" ht="15.75" hidden="false" customHeight="true" outlineLevel="0" collapsed="false">
      <c r="A400" s="67" t="n">
        <v>389</v>
      </c>
      <c r="B400" s="61" t="str">
        <f aca="false">"УИ200-"&amp;D400&amp;IF(E400=D400,"","/"&amp;E400)&amp;"-"&amp;F400&amp;"-"&amp;G400&amp;IF($I$11=10,"","-"&amp;$I$11&amp;"/5")</f>
        <v>УИ200-100/250-С-4.0</v>
      </c>
      <c r="C400" s="62" t="str">
        <f aca="false">D400&amp;"-"&amp;E400&amp;"-"&amp;G400&amp;"-"&amp;F400</f>
        <v>100-250-4.0-С</v>
      </c>
      <c r="D400" s="63" t="n">
        <v>100</v>
      </c>
      <c r="E400" s="63" t="n">
        <v>250</v>
      </c>
      <c r="F400" s="63" t="s">
        <v>32</v>
      </c>
      <c r="G400" s="64" t="s">
        <v>53</v>
      </c>
      <c r="H400" s="75" t="n">
        <v>1346</v>
      </c>
      <c r="I400" s="65" t="n">
        <f aca="false">($I$11-10)*D400+H400</f>
        <v>1346</v>
      </c>
      <c r="J400" s="65" t="n">
        <v>110</v>
      </c>
      <c r="K400" s="75" t="n">
        <v>816</v>
      </c>
      <c r="L400" s="65" t="n">
        <v>5</v>
      </c>
      <c r="M400" s="63" t="n">
        <f aca="false">IF($M$11&gt;L400,($M$11-L400)*D400+K400,K400)</f>
        <v>816</v>
      </c>
      <c r="N400" s="65" t="n">
        <f aca="false">I400+M400-4</f>
        <v>2158</v>
      </c>
      <c r="O400" s="65"/>
      <c r="P400" s="65"/>
      <c r="Q400" s="65"/>
      <c r="R400" s="65" t="n">
        <v>360</v>
      </c>
      <c r="S400" s="65" t="n">
        <v>527</v>
      </c>
      <c r="T400" s="65" t="n">
        <v>527</v>
      </c>
      <c r="U400" s="65" t="n">
        <v>635</v>
      </c>
      <c r="V400" s="66" t="str">
        <f aca="false">D400&amp;"-"&amp;E400&amp;"-"&amp;G400&amp;"-"&amp;F400</f>
        <v>100-250-4.0-С</v>
      </c>
    </row>
    <row r="401" customFormat="false" ht="15.75" hidden="false" customHeight="true" outlineLevel="0" collapsed="false">
      <c r="A401" s="67" t="n">
        <v>390</v>
      </c>
      <c r="B401" s="61" t="str">
        <f aca="false">"УИ200-"&amp;D401&amp;IF(E401=D401,"","/"&amp;E401)&amp;"-"&amp;F401&amp;"-"&amp;G401&amp;IF($I$11=10,"","-"&amp;$I$11&amp;"/5")</f>
        <v>УИ200-100/300-С-4.0</v>
      </c>
      <c r="C401" s="62" t="str">
        <f aca="false">D401&amp;"-"&amp;E401&amp;"-"&amp;G401&amp;"-"&amp;F401</f>
        <v>100-300-4.0-С</v>
      </c>
      <c r="D401" s="63" t="n">
        <v>100</v>
      </c>
      <c r="E401" s="68" t="n">
        <v>300</v>
      </c>
      <c r="F401" s="63" t="s">
        <v>32</v>
      </c>
      <c r="G401" s="64" t="s">
        <v>53</v>
      </c>
      <c r="H401" s="75" t="n">
        <v>1346</v>
      </c>
      <c r="I401" s="65" t="n">
        <f aca="false">($I$11-10)*D401+H401</f>
        <v>1346</v>
      </c>
      <c r="J401" s="65" t="n">
        <v>110</v>
      </c>
      <c r="K401" s="75" t="n">
        <v>816</v>
      </c>
      <c r="L401" s="65" t="n">
        <v>5</v>
      </c>
      <c r="M401" s="63" t="n">
        <f aca="false">IF($M$11&gt;L401,($M$11-L401)*D401+K401,K401)</f>
        <v>816</v>
      </c>
      <c r="N401" s="65" t="n">
        <f aca="false">I401+M401-4</f>
        <v>2158</v>
      </c>
      <c r="O401" s="65"/>
      <c r="P401" s="65"/>
      <c r="Q401" s="65"/>
      <c r="R401" s="65" t="n">
        <v>360</v>
      </c>
      <c r="S401" s="65" t="n">
        <v>527</v>
      </c>
      <c r="T401" s="65" t="n">
        <v>527</v>
      </c>
      <c r="U401" s="65" t="n">
        <v>635</v>
      </c>
      <c r="V401" s="66" t="str">
        <f aca="false">D401&amp;"-"&amp;E401&amp;"-"&amp;G401&amp;"-"&amp;F401</f>
        <v>100-300-4.0-С</v>
      </c>
    </row>
    <row r="402" customFormat="false" ht="15.75" hidden="false" customHeight="true" outlineLevel="0" collapsed="false">
      <c r="A402" s="67" t="n">
        <v>391</v>
      </c>
      <c r="B402" s="61" t="str">
        <f aca="false">"УИ200-"&amp;D402&amp;IF(E402=D402,"","/"&amp;E402)&amp;"-"&amp;F402&amp;"-"&amp;G402&amp;IF($I$11=10,"","-"&amp;$I$11&amp;"/5")</f>
        <v>УИ200-100/50-Ф-4.0</v>
      </c>
      <c r="C402" s="62" t="str">
        <f aca="false">D402&amp;"-"&amp;E402&amp;"-"&amp;G402&amp;"-"&amp;F402</f>
        <v>100-50-4.0-Ф</v>
      </c>
      <c r="D402" s="63" t="n">
        <v>100</v>
      </c>
      <c r="E402" s="63" t="n">
        <v>50</v>
      </c>
      <c r="F402" s="68" t="s">
        <v>52</v>
      </c>
      <c r="G402" s="64" t="s">
        <v>53</v>
      </c>
      <c r="H402" s="74" t="n">
        <v>1150</v>
      </c>
      <c r="I402" s="65" t="n">
        <f aca="false">($I$11-10)*D402+H402</f>
        <v>1150</v>
      </c>
      <c r="J402" s="62" t="n">
        <v>160</v>
      </c>
      <c r="K402" s="74" t="n">
        <v>620</v>
      </c>
      <c r="L402" s="65" t="n">
        <v>5</v>
      </c>
      <c r="M402" s="63" t="n">
        <f aca="false">IF($M$11&gt;L402,($M$11-L402)*D402+K402,K402)</f>
        <v>620</v>
      </c>
      <c r="N402" s="65" t="n">
        <f aca="false">I402+M402-4</f>
        <v>1766</v>
      </c>
      <c r="O402" s="65"/>
      <c r="P402" s="65"/>
      <c r="Q402" s="65"/>
      <c r="R402" s="65" t="n">
        <v>360</v>
      </c>
      <c r="S402" s="65" t="n">
        <v>527</v>
      </c>
      <c r="T402" s="65" t="n">
        <v>527</v>
      </c>
      <c r="U402" s="65" t="n">
        <v>635</v>
      </c>
      <c r="V402" s="66" t="str">
        <f aca="false">D402&amp;"-"&amp;E402&amp;"-"&amp;G402&amp;"-"&amp;F402</f>
        <v>100-50-4.0-Ф</v>
      </c>
    </row>
    <row r="403" customFormat="false" ht="15.75" hidden="false" customHeight="true" outlineLevel="0" collapsed="false">
      <c r="A403" s="67" t="n">
        <v>392</v>
      </c>
      <c r="B403" s="61" t="str">
        <f aca="false">"УИ200-"&amp;D403&amp;IF(E403=D403,"","/"&amp;E403)&amp;"-"&amp;F403&amp;"-"&amp;G403&amp;IF($I$11=10,"","-"&amp;$I$11&amp;"/5")</f>
        <v>УИ200-100-Ф-4.0</v>
      </c>
      <c r="C403" s="62" t="str">
        <f aca="false">D403&amp;"-"&amp;E403&amp;"-"&amp;G403&amp;"-"&amp;F403</f>
        <v>100-100-4.0-Ф</v>
      </c>
      <c r="D403" s="63" t="n">
        <v>100</v>
      </c>
      <c r="E403" s="68" t="n">
        <v>100</v>
      </c>
      <c r="F403" s="68" t="s">
        <v>52</v>
      </c>
      <c r="G403" s="64" t="s">
        <v>53</v>
      </c>
      <c r="H403" s="75" t="n">
        <v>1069</v>
      </c>
      <c r="I403" s="65" t="n">
        <f aca="false">($I$11-10)*D403+H403</f>
        <v>1069</v>
      </c>
      <c r="J403" s="62" t="n">
        <v>160</v>
      </c>
      <c r="K403" s="75" t="n">
        <v>539</v>
      </c>
      <c r="L403" s="65" t="n">
        <v>5</v>
      </c>
      <c r="M403" s="63" t="n">
        <f aca="false">IF($M$11&gt;L403,($M$11-L403)*D403+K403,K403)</f>
        <v>539</v>
      </c>
      <c r="N403" s="65" t="n">
        <f aca="false">I403+M403-4</f>
        <v>1604</v>
      </c>
      <c r="O403" s="65"/>
      <c r="P403" s="65"/>
      <c r="Q403" s="65"/>
      <c r="R403" s="65" t="n">
        <v>360</v>
      </c>
      <c r="S403" s="65" t="n">
        <v>527</v>
      </c>
      <c r="T403" s="65" t="n">
        <v>527</v>
      </c>
      <c r="U403" s="65" t="n">
        <v>635</v>
      </c>
      <c r="V403" s="66" t="str">
        <f aca="false">D403&amp;"-"&amp;E403&amp;"-"&amp;G403&amp;"-"&amp;F403</f>
        <v>100-100-4.0-Ф</v>
      </c>
    </row>
    <row r="404" customFormat="false" ht="15.75" hidden="false" customHeight="true" outlineLevel="0" collapsed="false">
      <c r="A404" s="73" t="n">
        <v>393</v>
      </c>
      <c r="B404" s="61" t="str">
        <f aca="false">"УИ200-"&amp;D404&amp;IF(E404=D404,"","/"&amp;E404)&amp;"-"&amp;F404&amp;"-"&amp;G404&amp;IF($I$11=10,"","-"&amp;$I$11&amp;"/5")</f>
        <v>УИ200-100/150-Ф-4.0</v>
      </c>
      <c r="C404" s="62" t="str">
        <f aca="false">D404&amp;"-"&amp;E404&amp;"-"&amp;G404&amp;"-"&amp;F404</f>
        <v>100-150-4.0-Ф</v>
      </c>
      <c r="D404" s="63" t="n">
        <v>100</v>
      </c>
      <c r="E404" s="68" t="n">
        <v>150</v>
      </c>
      <c r="F404" s="68" t="s">
        <v>52</v>
      </c>
      <c r="G404" s="64" t="s">
        <v>53</v>
      </c>
      <c r="H404" s="75" t="n">
        <v>1200</v>
      </c>
      <c r="I404" s="65" t="n">
        <f aca="false">($I$11-10)*D404+H404</f>
        <v>1200</v>
      </c>
      <c r="J404" s="62" t="n">
        <v>160</v>
      </c>
      <c r="K404" s="75" t="n">
        <v>670</v>
      </c>
      <c r="L404" s="65" t="n">
        <v>5</v>
      </c>
      <c r="M404" s="63" t="n">
        <f aca="false">IF($M$11&gt;L404,($M$11-L404)*D404+K404,K404)</f>
        <v>670</v>
      </c>
      <c r="N404" s="65" t="n">
        <f aca="false">I404+M404-4</f>
        <v>1866</v>
      </c>
      <c r="O404" s="65"/>
      <c r="P404" s="65"/>
      <c r="Q404" s="65"/>
      <c r="R404" s="65" t="n">
        <v>360</v>
      </c>
      <c r="S404" s="65" t="n">
        <v>527</v>
      </c>
      <c r="T404" s="65" t="n">
        <v>527</v>
      </c>
      <c r="U404" s="65" t="n">
        <v>635</v>
      </c>
      <c r="V404" s="66" t="str">
        <f aca="false">D404&amp;"-"&amp;E404&amp;"-"&amp;G404&amp;"-"&amp;F404</f>
        <v>100-150-4.0-Ф</v>
      </c>
    </row>
    <row r="405" customFormat="false" ht="15.75" hidden="false" customHeight="true" outlineLevel="0" collapsed="false">
      <c r="A405" s="67" t="n">
        <v>394</v>
      </c>
      <c r="B405" s="61" t="str">
        <f aca="false">"УИ200-"&amp;D405&amp;IF(E405=D405,"","/"&amp;E405)&amp;"-"&amp;F405&amp;"-"&amp;G405&amp;IF($I$11=10,"","-"&amp;$I$11&amp;"/5")</f>
        <v>УИ200-100/200-Ф-4.0</v>
      </c>
      <c r="C405" s="62" t="str">
        <f aca="false">D405&amp;"-"&amp;E405&amp;"-"&amp;G405&amp;"-"&amp;F405</f>
        <v>100-200-4.0-Ф</v>
      </c>
      <c r="D405" s="63" t="n">
        <v>100</v>
      </c>
      <c r="E405" s="68" t="n">
        <v>200</v>
      </c>
      <c r="F405" s="68" t="s">
        <v>52</v>
      </c>
      <c r="G405" s="64" t="s">
        <v>53</v>
      </c>
      <c r="H405" s="75" t="n">
        <v>1165</v>
      </c>
      <c r="I405" s="65" t="n">
        <f aca="false">($I$11-10)*D405+H405</f>
        <v>1165</v>
      </c>
      <c r="J405" s="62" t="n">
        <v>160</v>
      </c>
      <c r="K405" s="75" t="n">
        <v>635</v>
      </c>
      <c r="L405" s="65" t="n">
        <v>5</v>
      </c>
      <c r="M405" s="63" t="n">
        <f aca="false">IF($M$11&gt;L405,($M$11-L405)*D405+K405,K405)</f>
        <v>635</v>
      </c>
      <c r="N405" s="65" t="n">
        <f aca="false">I405+M405-4</f>
        <v>1796</v>
      </c>
      <c r="O405" s="65"/>
      <c r="P405" s="65"/>
      <c r="Q405" s="65"/>
      <c r="R405" s="65" t="n">
        <v>360</v>
      </c>
      <c r="S405" s="65" t="n">
        <v>527</v>
      </c>
      <c r="T405" s="65" t="n">
        <v>527</v>
      </c>
      <c r="U405" s="65" t="n">
        <v>635</v>
      </c>
      <c r="V405" s="66" t="str">
        <f aca="false">D405&amp;"-"&amp;E405&amp;"-"&amp;G405&amp;"-"&amp;F405</f>
        <v>100-200-4.0-Ф</v>
      </c>
    </row>
    <row r="406" customFormat="false" ht="15.75" hidden="false" customHeight="true" outlineLevel="0" collapsed="false">
      <c r="A406" s="67" t="n">
        <v>395</v>
      </c>
      <c r="B406" s="61" t="str">
        <f aca="false">"УИ200-"&amp;D406&amp;IF(E406=D406,"","/"&amp;E406)&amp;"-"&amp;F406&amp;"-"&amp;G406&amp;IF($I$11=10,"","-"&amp;$I$11&amp;"/5")</f>
        <v>УИ200-100/250-Ф-4.0</v>
      </c>
      <c r="C406" s="62" t="str">
        <f aca="false">D406&amp;"-"&amp;E406&amp;"-"&amp;G406&amp;"-"&amp;F406</f>
        <v>100-250-4.0-Ф</v>
      </c>
      <c r="D406" s="63" t="n">
        <v>100</v>
      </c>
      <c r="E406" s="63" t="n">
        <v>250</v>
      </c>
      <c r="F406" s="68" t="s">
        <v>52</v>
      </c>
      <c r="G406" s="64" t="s">
        <v>53</v>
      </c>
      <c r="H406" s="75" t="n">
        <v>1346</v>
      </c>
      <c r="I406" s="65" t="n">
        <f aca="false">($I$11-10)*D406+H406</f>
        <v>1346</v>
      </c>
      <c r="J406" s="62" t="n">
        <v>160</v>
      </c>
      <c r="K406" s="75" t="n">
        <v>816</v>
      </c>
      <c r="L406" s="65" t="n">
        <v>5</v>
      </c>
      <c r="M406" s="63" t="n">
        <f aca="false">IF($M$11&gt;L406,($M$11-L406)*D406+K406,K406)</f>
        <v>816</v>
      </c>
      <c r="N406" s="65" t="n">
        <f aca="false">I406+M406-4</f>
        <v>2158</v>
      </c>
      <c r="O406" s="65"/>
      <c r="P406" s="65"/>
      <c r="Q406" s="65"/>
      <c r="R406" s="65" t="n">
        <v>360</v>
      </c>
      <c r="S406" s="65" t="n">
        <v>527</v>
      </c>
      <c r="T406" s="65" t="n">
        <v>527</v>
      </c>
      <c r="U406" s="65" t="n">
        <v>635</v>
      </c>
      <c r="V406" s="66" t="str">
        <f aca="false">D406&amp;"-"&amp;E406&amp;"-"&amp;G406&amp;"-"&amp;F406</f>
        <v>100-250-4.0-Ф</v>
      </c>
    </row>
    <row r="407" customFormat="false" ht="15.75" hidden="false" customHeight="true" outlineLevel="0" collapsed="false">
      <c r="A407" s="67" t="n">
        <v>396</v>
      </c>
      <c r="B407" s="61" t="str">
        <f aca="false">"УИ200-"&amp;D407&amp;IF(E407=D407,"","/"&amp;E407)&amp;"-"&amp;F407&amp;"-"&amp;G407&amp;IF($I$11=10,"","-"&amp;$I$11&amp;"/5")</f>
        <v>УИ200-100/300-Ф-4.0</v>
      </c>
      <c r="C407" s="62" t="str">
        <f aca="false">D407&amp;"-"&amp;E407&amp;"-"&amp;G407&amp;"-"&amp;F407</f>
        <v>100-300-4.0-Ф</v>
      </c>
      <c r="D407" s="63" t="n">
        <v>100</v>
      </c>
      <c r="E407" s="68" t="n">
        <v>300</v>
      </c>
      <c r="F407" s="68" t="s">
        <v>52</v>
      </c>
      <c r="G407" s="64" t="s">
        <v>53</v>
      </c>
      <c r="H407" s="75" t="n">
        <v>1346</v>
      </c>
      <c r="I407" s="65" t="n">
        <f aca="false">($I$11-10)*D407+H407</f>
        <v>1346</v>
      </c>
      <c r="J407" s="62" t="n">
        <v>160</v>
      </c>
      <c r="K407" s="75" t="n">
        <v>816</v>
      </c>
      <c r="L407" s="65" t="n">
        <v>5</v>
      </c>
      <c r="M407" s="63" t="n">
        <f aca="false">IF($M$11&gt;L407,($M$11-L407)*D407+K407,K407)</f>
        <v>816</v>
      </c>
      <c r="N407" s="65" t="n">
        <f aca="false">I407+M407-4</f>
        <v>2158</v>
      </c>
      <c r="O407" s="65"/>
      <c r="P407" s="65"/>
      <c r="Q407" s="65"/>
      <c r="R407" s="65" t="n">
        <v>360</v>
      </c>
      <c r="S407" s="65" t="n">
        <v>527</v>
      </c>
      <c r="T407" s="65" t="n">
        <v>527</v>
      </c>
      <c r="U407" s="65" t="n">
        <v>635</v>
      </c>
      <c r="V407" s="66" t="str">
        <f aca="false">D407&amp;"-"&amp;E407&amp;"-"&amp;G407&amp;"-"&amp;F407</f>
        <v>100-300-4.0-Ф</v>
      </c>
    </row>
    <row r="408" customFormat="false" ht="15.75" hidden="false" customHeight="true" outlineLevel="0" collapsed="false">
      <c r="A408" s="73" t="n">
        <v>397</v>
      </c>
      <c r="B408" s="61" t="str">
        <f aca="false">"УИ200-"&amp;D408&amp;IF(E408=D408,"","/"&amp;E408)&amp;"-"&amp;F408&amp;"-"&amp;G408&amp;IF($I$11=10,"","-"&amp;$I$11&amp;"/5")</f>
        <v>УИ200-100/50-С-6.3</v>
      </c>
      <c r="C408" s="62" t="str">
        <f aca="false">D408&amp;"-"&amp;E408&amp;"-"&amp;G408&amp;"-"&amp;F408</f>
        <v>100-50-6.3-С</v>
      </c>
      <c r="D408" s="63" t="n">
        <v>100</v>
      </c>
      <c r="E408" s="63" t="n">
        <v>50</v>
      </c>
      <c r="F408" s="63" t="s">
        <v>32</v>
      </c>
      <c r="G408" s="64" t="s">
        <v>54</v>
      </c>
      <c r="H408" s="75" t="n">
        <v>1162</v>
      </c>
      <c r="I408" s="65" t="n">
        <f aca="false">($I$11-10)*D408+H408</f>
        <v>1162</v>
      </c>
      <c r="J408" s="65" t="n">
        <v>110</v>
      </c>
      <c r="K408" s="75" t="n">
        <v>632</v>
      </c>
      <c r="L408" s="65" t="n">
        <v>5</v>
      </c>
      <c r="M408" s="63" t="n">
        <f aca="false">IF($M$11&gt;L408,($M$11-L408)*D408+K408,K408)</f>
        <v>632</v>
      </c>
      <c r="N408" s="65" t="n">
        <f aca="false">I408+M408-4</f>
        <v>1790</v>
      </c>
      <c r="O408" s="65"/>
      <c r="P408" s="65"/>
      <c r="Q408" s="65"/>
      <c r="R408" s="65" t="n">
        <v>360</v>
      </c>
      <c r="S408" s="65" t="n">
        <v>527</v>
      </c>
      <c r="T408" s="65" t="n">
        <v>527</v>
      </c>
      <c r="U408" s="65" t="n">
        <v>635</v>
      </c>
      <c r="V408" s="66" t="str">
        <f aca="false">D408&amp;"-"&amp;E408&amp;"-"&amp;G408&amp;"-"&amp;F408</f>
        <v>100-50-6.3-С</v>
      </c>
    </row>
    <row r="409" customFormat="false" ht="15.75" hidden="false" customHeight="true" outlineLevel="0" collapsed="false">
      <c r="A409" s="67" t="n">
        <v>398</v>
      </c>
      <c r="B409" s="61" t="str">
        <f aca="false">"УИ200-"&amp;D409&amp;IF(E409=D409,"","/"&amp;E409)&amp;"-"&amp;F409&amp;"-"&amp;G409&amp;IF($I$11=10,"","-"&amp;$I$11&amp;"/5")</f>
        <v>УИ200-100-С-6.3</v>
      </c>
      <c r="C409" s="62" t="str">
        <f aca="false">D409&amp;"-"&amp;E409&amp;"-"&amp;G409&amp;"-"&amp;F409</f>
        <v>100-100-6.3-С</v>
      </c>
      <c r="D409" s="63" t="n">
        <v>100</v>
      </c>
      <c r="E409" s="68" t="n">
        <v>100</v>
      </c>
      <c r="F409" s="63" t="s">
        <v>32</v>
      </c>
      <c r="G409" s="64" t="s">
        <v>54</v>
      </c>
      <c r="H409" s="75" t="n">
        <v>1081</v>
      </c>
      <c r="I409" s="65" t="n">
        <f aca="false">($I$11-10)*D409+H409</f>
        <v>1081</v>
      </c>
      <c r="J409" s="65" t="n">
        <v>110</v>
      </c>
      <c r="K409" s="75" t="n">
        <v>551</v>
      </c>
      <c r="L409" s="65" t="n">
        <v>5</v>
      </c>
      <c r="M409" s="63" t="n">
        <f aca="false">IF($M$11&gt;L409,($M$11-L409)*D409+K409,K409)</f>
        <v>551</v>
      </c>
      <c r="N409" s="65" t="n">
        <f aca="false">I409+M409-4</f>
        <v>1628</v>
      </c>
      <c r="O409" s="65"/>
      <c r="P409" s="65"/>
      <c r="Q409" s="65"/>
      <c r="R409" s="65" t="n">
        <v>360</v>
      </c>
      <c r="S409" s="65" t="n">
        <v>527</v>
      </c>
      <c r="T409" s="65" t="n">
        <v>527</v>
      </c>
      <c r="U409" s="65" t="n">
        <v>635</v>
      </c>
      <c r="V409" s="66" t="str">
        <f aca="false">D409&amp;"-"&amp;E409&amp;"-"&amp;G409&amp;"-"&amp;F409</f>
        <v>100-100-6.3-С</v>
      </c>
    </row>
    <row r="410" customFormat="false" ht="15.75" hidden="false" customHeight="true" outlineLevel="0" collapsed="false">
      <c r="A410" s="67" t="n">
        <v>399</v>
      </c>
      <c r="B410" s="61" t="str">
        <f aca="false">"УИ200-"&amp;D410&amp;IF(E410=D410,"","/"&amp;E410)&amp;"-"&amp;F410&amp;"-"&amp;G410&amp;IF($I$11=10,"","-"&amp;$I$11&amp;"/5")</f>
        <v>УИ200-100/150-С-6.3</v>
      </c>
      <c r="C410" s="62" t="str">
        <f aca="false">D410&amp;"-"&amp;E410&amp;"-"&amp;G410&amp;"-"&amp;F410</f>
        <v>100-150-6.3-С</v>
      </c>
      <c r="D410" s="63" t="n">
        <v>100</v>
      </c>
      <c r="E410" s="68" t="n">
        <v>150</v>
      </c>
      <c r="F410" s="63" t="s">
        <v>32</v>
      </c>
      <c r="G410" s="64" t="s">
        <v>54</v>
      </c>
      <c r="H410" s="75" t="n">
        <v>1212</v>
      </c>
      <c r="I410" s="65" t="n">
        <f aca="false">($I$11-10)*D410+H410</f>
        <v>1212</v>
      </c>
      <c r="J410" s="65" t="n">
        <v>110</v>
      </c>
      <c r="K410" s="75" t="n">
        <v>682</v>
      </c>
      <c r="L410" s="65" t="n">
        <v>5</v>
      </c>
      <c r="M410" s="63" t="n">
        <f aca="false">IF($M$11&gt;L410,($M$11-L410)*D410+K410,K410)</f>
        <v>682</v>
      </c>
      <c r="N410" s="65" t="n">
        <f aca="false">I410+M410-4</f>
        <v>1890</v>
      </c>
      <c r="O410" s="65"/>
      <c r="P410" s="65"/>
      <c r="Q410" s="65"/>
      <c r="R410" s="65" t="n">
        <v>360</v>
      </c>
      <c r="S410" s="65" t="n">
        <v>527</v>
      </c>
      <c r="T410" s="65" t="n">
        <v>527</v>
      </c>
      <c r="U410" s="65" t="n">
        <v>635</v>
      </c>
      <c r="V410" s="66" t="str">
        <f aca="false">D410&amp;"-"&amp;E410&amp;"-"&amp;G410&amp;"-"&amp;F410</f>
        <v>100-150-6.3-С</v>
      </c>
    </row>
    <row r="411" customFormat="false" ht="15.75" hidden="false" customHeight="true" outlineLevel="0" collapsed="false">
      <c r="A411" s="67" t="n">
        <v>400</v>
      </c>
      <c r="B411" s="61" t="str">
        <f aca="false">"УИ200-"&amp;D411&amp;IF(E411=D411,"","/"&amp;E411)&amp;"-"&amp;F411&amp;"-"&amp;G411&amp;IF($I$11=10,"","-"&amp;$I$11&amp;"/5")</f>
        <v>УИ200-100/200-С-6.3</v>
      </c>
      <c r="C411" s="62" t="str">
        <f aca="false">D411&amp;"-"&amp;E411&amp;"-"&amp;G411&amp;"-"&amp;F411</f>
        <v>100-200-6.3-С</v>
      </c>
      <c r="D411" s="63" t="n">
        <v>100</v>
      </c>
      <c r="E411" s="68" t="n">
        <v>200</v>
      </c>
      <c r="F411" s="63" t="s">
        <v>32</v>
      </c>
      <c r="G411" s="64" t="s">
        <v>54</v>
      </c>
      <c r="H411" s="75" t="n">
        <v>1177</v>
      </c>
      <c r="I411" s="65" t="n">
        <f aca="false">($I$11-10)*D411+H411</f>
        <v>1177</v>
      </c>
      <c r="J411" s="65" t="n">
        <v>110</v>
      </c>
      <c r="K411" s="75" t="n">
        <v>647</v>
      </c>
      <c r="L411" s="65" t="n">
        <v>5</v>
      </c>
      <c r="M411" s="63" t="n">
        <f aca="false">IF($M$11&gt;L411,($M$11-L411)*D411+K411,K411)</f>
        <v>647</v>
      </c>
      <c r="N411" s="65" t="n">
        <f aca="false">I411+M411-4</f>
        <v>1820</v>
      </c>
      <c r="O411" s="65"/>
      <c r="P411" s="65"/>
      <c r="Q411" s="65"/>
      <c r="R411" s="65" t="n">
        <v>360</v>
      </c>
      <c r="S411" s="65" t="n">
        <v>527</v>
      </c>
      <c r="T411" s="65" t="n">
        <v>527</v>
      </c>
      <c r="U411" s="65" t="n">
        <v>635</v>
      </c>
      <c r="V411" s="66" t="str">
        <f aca="false">D411&amp;"-"&amp;E411&amp;"-"&amp;G411&amp;"-"&amp;F411</f>
        <v>100-200-6.3-С</v>
      </c>
    </row>
    <row r="412" customFormat="false" ht="15.75" hidden="false" customHeight="true" outlineLevel="0" collapsed="false">
      <c r="A412" s="67" t="n">
        <v>401</v>
      </c>
      <c r="B412" s="61" t="str">
        <f aca="false">"УИ200-"&amp;D412&amp;IF(E412=D412,"","/"&amp;E412)&amp;"-"&amp;F412&amp;"-"&amp;G412&amp;IF($I$11=10,"","-"&amp;$I$11&amp;"/5")</f>
        <v>УИ200-100/250-С-6.3</v>
      </c>
      <c r="C412" s="62" t="str">
        <f aca="false">D412&amp;"-"&amp;E412&amp;"-"&amp;G412&amp;"-"&amp;F412</f>
        <v>100-250-6.3-С</v>
      </c>
      <c r="D412" s="63" t="n">
        <v>100</v>
      </c>
      <c r="E412" s="63" t="n">
        <v>250</v>
      </c>
      <c r="F412" s="63" t="s">
        <v>32</v>
      </c>
      <c r="G412" s="64" t="s">
        <v>54</v>
      </c>
      <c r="H412" s="75" t="n">
        <v>1358</v>
      </c>
      <c r="I412" s="65" t="n">
        <f aca="false">($I$11-10)*D412+H412</f>
        <v>1358</v>
      </c>
      <c r="J412" s="65" t="n">
        <v>110</v>
      </c>
      <c r="K412" s="75" t="n">
        <v>828</v>
      </c>
      <c r="L412" s="65" t="n">
        <v>5</v>
      </c>
      <c r="M412" s="63" t="n">
        <f aca="false">IF($M$11&gt;L412,($M$11-L412)*D412+K412,K412)</f>
        <v>828</v>
      </c>
      <c r="N412" s="65" t="n">
        <f aca="false">I412+M412-4</f>
        <v>2182</v>
      </c>
      <c r="O412" s="65"/>
      <c r="P412" s="65"/>
      <c r="Q412" s="65"/>
      <c r="R412" s="65" t="n">
        <v>360</v>
      </c>
      <c r="S412" s="65" t="n">
        <v>527</v>
      </c>
      <c r="T412" s="65" t="n">
        <v>527</v>
      </c>
      <c r="U412" s="65" t="n">
        <v>635</v>
      </c>
      <c r="V412" s="66" t="str">
        <f aca="false">D412&amp;"-"&amp;E412&amp;"-"&amp;G412&amp;"-"&amp;F412</f>
        <v>100-250-6.3-С</v>
      </c>
    </row>
    <row r="413" customFormat="false" ht="15.75" hidden="false" customHeight="true" outlineLevel="0" collapsed="false">
      <c r="A413" s="67" t="n">
        <v>402</v>
      </c>
      <c r="B413" s="61" t="str">
        <f aca="false">"УИ200-"&amp;D413&amp;IF(E413=D413,"","/"&amp;E413)&amp;"-"&amp;F413&amp;"-"&amp;G413&amp;IF($I$11=10,"","-"&amp;$I$11&amp;"/5")</f>
        <v>УИ200-100/300-С-6.3</v>
      </c>
      <c r="C413" s="62" t="str">
        <f aca="false">D413&amp;"-"&amp;E413&amp;"-"&amp;G413&amp;"-"&amp;F413</f>
        <v>100-300-6.3-С</v>
      </c>
      <c r="D413" s="63" t="n">
        <v>100</v>
      </c>
      <c r="E413" s="68" t="n">
        <v>300</v>
      </c>
      <c r="F413" s="63" t="s">
        <v>32</v>
      </c>
      <c r="G413" s="64" t="s">
        <v>54</v>
      </c>
      <c r="H413" s="75" t="n">
        <v>1358</v>
      </c>
      <c r="I413" s="65" t="n">
        <f aca="false">($I$11-10)*D413+H413</f>
        <v>1358</v>
      </c>
      <c r="J413" s="65" t="n">
        <v>110</v>
      </c>
      <c r="K413" s="75" t="n">
        <v>828</v>
      </c>
      <c r="L413" s="65" t="n">
        <v>5</v>
      </c>
      <c r="M413" s="63" t="n">
        <f aca="false">IF($M$11&gt;L413,($M$11-L413)*D413+K413,K413)</f>
        <v>828</v>
      </c>
      <c r="N413" s="65" t="n">
        <f aca="false">I413+M413-4</f>
        <v>2182</v>
      </c>
      <c r="O413" s="65"/>
      <c r="P413" s="65"/>
      <c r="Q413" s="65"/>
      <c r="R413" s="65" t="n">
        <v>360</v>
      </c>
      <c r="S413" s="65" t="n">
        <v>527</v>
      </c>
      <c r="T413" s="65" t="n">
        <v>527</v>
      </c>
      <c r="U413" s="65" t="n">
        <v>635</v>
      </c>
      <c r="V413" s="66" t="str">
        <f aca="false">D413&amp;"-"&amp;E413&amp;"-"&amp;G413&amp;"-"&amp;F413</f>
        <v>100-300-6.3-С</v>
      </c>
    </row>
    <row r="414" customFormat="false" ht="15.75" hidden="false" customHeight="true" outlineLevel="0" collapsed="false">
      <c r="A414" s="67" t="n">
        <v>403</v>
      </c>
      <c r="B414" s="61" t="str">
        <f aca="false">"УИ200-"&amp;D414&amp;IF(E414=D414,"","/"&amp;E414)&amp;"-"&amp;F414&amp;"-"&amp;G414&amp;IF($I$11=10,"","-"&amp;$I$11&amp;"/5")</f>
        <v>УИ200-100/50-Ф-6.3</v>
      </c>
      <c r="C414" s="62" t="str">
        <f aca="false">D414&amp;"-"&amp;E414&amp;"-"&amp;G414&amp;"-"&amp;F414</f>
        <v>100-50-6.3-Ф</v>
      </c>
      <c r="D414" s="63" t="n">
        <v>100</v>
      </c>
      <c r="E414" s="63" t="n">
        <v>50</v>
      </c>
      <c r="F414" s="68" t="s">
        <v>52</v>
      </c>
      <c r="G414" s="64" t="s">
        <v>54</v>
      </c>
      <c r="H414" s="75" t="n">
        <v>1162</v>
      </c>
      <c r="I414" s="65" t="n">
        <f aca="false">($I$11-10)*D414+H414</f>
        <v>1162</v>
      </c>
      <c r="J414" s="62" t="n">
        <v>160</v>
      </c>
      <c r="K414" s="75" t="n">
        <v>632</v>
      </c>
      <c r="L414" s="65" t="n">
        <v>5</v>
      </c>
      <c r="M414" s="63" t="n">
        <f aca="false">IF($M$11&gt;L414,($M$11-L414)*D414+K414,K414)</f>
        <v>632</v>
      </c>
      <c r="N414" s="65" t="n">
        <f aca="false">I414+M414-4</f>
        <v>1790</v>
      </c>
      <c r="O414" s="65"/>
      <c r="P414" s="65"/>
      <c r="Q414" s="65"/>
      <c r="R414" s="65" t="n">
        <v>360</v>
      </c>
      <c r="S414" s="65" t="n">
        <v>527</v>
      </c>
      <c r="T414" s="65" t="n">
        <v>527</v>
      </c>
      <c r="U414" s="65" t="n">
        <v>635</v>
      </c>
      <c r="V414" s="66" t="str">
        <f aca="false">D414&amp;"-"&amp;E414&amp;"-"&amp;G414&amp;"-"&amp;F414</f>
        <v>100-50-6.3-Ф</v>
      </c>
    </row>
    <row r="415" customFormat="false" ht="15.75" hidden="false" customHeight="true" outlineLevel="0" collapsed="false">
      <c r="A415" s="73" t="n">
        <v>404</v>
      </c>
      <c r="B415" s="61" t="str">
        <f aca="false">"УИ200-"&amp;D415&amp;IF(E415=D415,"","/"&amp;E415)&amp;"-"&amp;F415&amp;"-"&amp;G415&amp;IF($I$11=10,"","-"&amp;$I$11&amp;"/5")</f>
        <v>УИ200-100-Ф-6.3</v>
      </c>
      <c r="C415" s="62" t="str">
        <f aca="false">D415&amp;"-"&amp;E415&amp;"-"&amp;G415&amp;"-"&amp;F415</f>
        <v>100-100-6.3-Ф</v>
      </c>
      <c r="D415" s="63" t="n">
        <v>100</v>
      </c>
      <c r="E415" s="68" t="n">
        <v>100</v>
      </c>
      <c r="F415" s="68" t="s">
        <v>52</v>
      </c>
      <c r="G415" s="64" t="s">
        <v>54</v>
      </c>
      <c r="H415" s="75" t="n">
        <v>1081</v>
      </c>
      <c r="I415" s="65" t="n">
        <f aca="false">($I$11-10)*D415+H415</f>
        <v>1081</v>
      </c>
      <c r="J415" s="62" t="n">
        <v>160</v>
      </c>
      <c r="K415" s="75" t="n">
        <v>551</v>
      </c>
      <c r="L415" s="65" t="n">
        <v>5</v>
      </c>
      <c r="M415" s="63" t="n">
        <f aca="false">IF($M$11&gt;L415,($M$11-L415)*D415+K415,K415)</f>
        <v>551</v>
      </c>
      <c r="N415" s="65" t="n">
        <f aca="false">I415+M415-4</f>
        <v>1628</v>
      </c>
      <c r="O415" s="65"/>
      <c r="P415" s="65"/>
      <c r="Q415" s="65"/>
      <c r="R415" s="65" t="n">
        <v>360</v>
      </c>
      <c r="S415" s="65" t="n">
        <v>527</v>
      </c>
      <c r="T415" s="65" t="n">
        <v>527</v>
      </c>
      <c r="U415" s="65" t="n">
        <v>635</v>
      </c>
      <c r="V415" s="66" t="str">
        <f aca="false">D415&amp;"-"&amp;E415&amp;"-"&amp;G415&amp;"-"&amp;F415</f>
        <v>100-100-6.3-Ф</v>
      </c>
    </row>
    <row r="416" customFormat="false" ht="15.75" hidden="false" customHeight="true" outlineLevel="0" collapsed="false">
      <c r="A416" s="67" t="n">
        <v>405</v>
      </c>
      <c r="B416" s="61" t="str">
        <f aca="false">"УИ200-"&amp;D416&amp;IF(E416=D416,"","/"&amp;E416)&amp;"-"&amp;F416&amp;"-"&amp;G416&amp;IF($I$11=10,"","-"&amp;$I$11&amp;"/5")</f>
        <v>УИ200-100/150-Ф-6.3</v>
      </c>
      <c r="C416" s="62" t="str">
        <f aca="false">D416&amp;"-"&amp;E416&amp;"-"&amp;G416&amp;"-"&amp;F416</f>
        <v>100-150-6.3-Ф</v>
      </c>
      <c r="D416" s="63" t="n">
        <v>100</v>
      </c>
      <c r="E416" s="68" t="n">
        <v>150</v>
      </c>
      <c r="F416" s="68" t="s">
        <v>52</v>
      </c>
      <c r="G416" s="64" t="s">
        <v>54</v>
      </c>
      <c r="H416" s="75" t="n">
        <v>1212</v>
      </c>
      <c r="I416" s="65" t="n">
        <f aca="false">($I$11-10)*D416+H416</f>
        <v>1212</v>
      </c>
      <c r="J416" s="62" t="n">
        <v>160</v>
      </c>
      <c r="K416" s="75" t="n">
        <v>682</v>
      </c>
      <c r="L416" s="65" t="n">
        <v>5</v>
      </c>
      <c r="M416" s="63" t="n">
        <f aca="false">IF($M$11&gt;L416,($M$11-L416)*D416+K416,K416)</f>
        <v>682</v>
      </c>
      <c r="N416" s="65" t="n">
        <f aca="false">I416+M416-4</f>
        <v>1890</v>
      </c>
      <c r="O416" s="65"/>
      <c r="P416" s="65"/>
      <c r="Q416" s="65"/>
      <c r="R416" s="65" t="n">
        <v>360</v>
      </c>
      <c r="S416" s="65" t="n">
        <v>527</v>
      </c>
      <c r="T416" s="65" t="n">
        <v>527</v>
      </c>
      <c r="U416" s="65" t="n">
        <v>635</v>
      </c>
      <c r="V416" s="66" t="str">
        <f aca="false">D416&amp;"-"&amp;E416&amp;"-"&amp;G416&amp;"-"&amp;F416</f>
        <v>100-150-6.3-Ф</v>
      </c>
    </row>
    <row r="417" customFormat="false" ht="15.75" hidden="false" customHeight="true" outlineLevel="0" collapsed="false">
      <c r="A417" s="67" t="n">
        <v>406</v>
      </c>
      <c r="B417" s="61" t="str">
        <f aca="false">"УИ200-"&amp;D417&amp;IF(E417=D417,"","/"&amp;E417)&amp;"-"&amp;F417&amp;"-"&amp;G417&amp;IF($I$11=10,"","-"&amp;$I$11&amp;"/5")</f>
        <v>УИ200-100/200-Ф-6.3</v>
      </c>
      <c r="C417" s="62" t="str">
        <f aca="false">D417&amp;"-"&amp;E417&amp;"-"&amp;G417&amp;"-"&amp;F417</f>
        <v>100-200-6.3-Ф</v>
      </c>
      <c r="D417" s="63" t="n">
        <v>100</v>
      </c>
      <c r="E417" s="68" t="n">
        <v>200</v>
      </c>
      <c r="F417" s="68" t="s">
        <v>52</v>
      </c>
      <c r="G417" s="64" t="s">
        <v>54</v>
      </c>
      <c r="H417" s="75" t="n">
        <v>1177</v>
      </c>
      <c r="I417" s="65" t="n">
        <f aca="false">($I$11-10)*D417+H417</f>
        <v>1177</v>
      </c>
      <c r="J417" s="62" t="n">
        <v>160</v>
      </c>
      <c r="K417" s="75" t="n">
        <v>647</v>
      </c>
      <c r="L417" s="65" t="n">
        <v>5</v>
      </c>
      <c r="M417" s="63" t="n">
        <f aca="false">IF($M$11&gt;L417,($M$11-L417)*D417+K417,K417)</f>
        <v>647</v>
      </c>
      <c r="N417" s="65" t="n">
        <f aca="false">I417+M417-4</f>
        <v>1820</v>
      </c>
      <c r="O417" s="65"/>
      <c r="P417" s="65"/>
      <c r="Q417" s="65"/>
      <c r="R417" s="65" t="n">
        <v>360</v>
      </c>
      <c r="S417" s="65" t="n">
        <v>527</v>
      </c>
      <c r="T417" s="65" t="n">
        <v>527</v>
      </c>
      <c r="U417" s="65" t="n">
        <v>635</v>
      </c>
      <c r="V417" s="66" t="str">
        <f aca="false">D417&amp;"-"&amp;E417&amp;"-"&amp;G417&amp;"-"&amp;F417</f>
        <v>100-200-6.3-Ф</v>
      </c>
    </row>
    <row r="418" customFormat="false" ht="15.75" hidden="false" customHeight="true" outlineLevel="0" collapsed="false">
      <c r="A418" s="67" t="n">
        <v>407</v>
      </c>
      <c r="B418" s="61" t="str">
        <f aca="false">"УИ200-"&amp;D418&amp;IF(E418=D418,"","/"&amp;E418)&amp;"-"&amp;F418&amp;"-"&amp;G418&amp;IF($I$11=10,"","-"&amp;$I$11&amp;"/5")</f>
        <v>УИ200-100/250-Ф-6.3</v>
      </c>
      <c r="C418" s="62" t="str">
        <f aca="false">D418&amp;"-"&amp;E418&amp;"-"&amp;G418&amp;"-"&amp;F418</f>
        <v>100-250-6.3-Ф</v>
      </c>
      <c r="D418" s="63" t="n">
        <v>100</v>
      </c>
      <c r="E418" s="63" t="n">
        <v>250</v>
      </c>
      <c r="F418" s="68" t="s">
        <v>52</v>
      </c>
      <c r="G418" s="64" t="s">
        <v>54</v>
      </c>
      <c r="H418" s="75" t="n">
        <v>1358</v>
      </c>
      <c r="I418" s="65" t="n">
        <f aca="false">($I$11-10)*D418+H418</f>
        <v>1358</v>
      </c>
      <c r="J418" s="62" t="n">
        <v>160</v>
      </c>
      <c r="K418" s="75" t="n">
        <v>828</v>
      </c>
      <c r="L418" s="65" t="n">
        <v>5</v>
      </c>
      <c r="M418" s="63" t="n">
        <f aca="false">IF($M$11&gt;L418,($M$11-L418)*D418+K418,K418)</f>
        <v>828</v>
      </c>
      <c r="N418" s="65" t="n">
        <f aca="false">I418+M418-4</f>
        <v>2182</v>
      </c>
      <c r="O418" s="65"/>
      <c r="P418" s="65"/>
      <c r="Q418" s="65"/>
      <c r="R418" s="65" t="n">
        <v>360</v>
      </c>
      <c r="S418" s="65" t="n">
        <v>527</v>
      </c>
      <c r="T418" s="65" t="n">
        <v>527</v>
      </c>
      <c r="U418" s="65" t="n">
        <v>635</v>
      </c>
      <c r="V418" s="66" t="str">
        <f aca="false">D418&amp;"-"&amp;E418&amp;"-"&amp;G418&amp;"-"&amp;F418</f>
        <v>100-250-6.3-Ф</v>
      </c>
    </row>
    <row r="419" customFormat="false" ht="15.75" hidden="false" customHeight="true" outlineLevel="0" collapsed="false">
      <c r="A419" s="67" t="n">
        <v>408</v>
      </c>
      <c r="B419" s="71" t="str">
        <f aca="false">"УИ200-"&amp;D419&amp;IF(E419=D419,"","/"&amp;E419)&amp;"-"&amp;F419&amp;"-"&amp;G419&amp;IF($I$11=10,"","-"&amp;$I$11&amp;"/5")</f>
        <v>УИ200-100/300-Ф-6.3</v>
      </c>
      <c r="C419" s="62" t="str">
        <f aca="false">D419&amp;"-"&amp;E419&amp;"-"&amp;G419&amp;"-"&amp;F419</f>
        <v>100-300-6.3-Ф</v>
      </c>
      <c r="D419" s="68" t="n">
        <v>100</v>
      </c>
      <c r="E419" s="68" t="n">
        <v>300</v>
      </c>
      <c r="F419" s="68" t="s">
        <v>52</v>
      </c>
      <c r="G419" s="64" t="s">
        <v>54</v>
      </c>
      <c r="H419" s="75" t="n">
        <v>1358</v>
      </c>
      <c r="I419" s="62" t="n">
        <f aca="false">($I$11-10)*D419+H419</f>
        <v>1358</v>
      </c>
      <c r="J419" s="62" t="n">
        <v>160</v>
      </c>
      <c r="K419" s="75" t="n">
        <v>828</v>
      </c>
      <c r="L419" s="65" t="n">
        <v>5</v>
      </c>
      <c r="M419" s="63" t="n">
        <f aca="false">IF($M$11&gt;L419,($M$11-L419)*D419+K419,K419)</f>
        <v>828</v>
      </c>
      <c r="N419" s="65" t="n">
        <f aca="false">I419+M419-4</f>
        <v>2182</v>
      </c>
      <c r="O419" s="65"/>
      <c r="P419" s="65"/>
      <c r="Q419" s="65"/>
      <c r="R419" s="62" t="n">
        <v>360</v>
      </c>
      <c r="S419" s="62" t="n">
        <v>527</v>
      </c>
      <c r="T419" s="62" t="n">
        <v>527</v>
      </c>
      <c r="U419" s="62" t="n">
        <v>635</v>
      </c>
      <c r="V419" s="66" t="str">
        <f aca="false">D419&amp;"-"&amp;E419&amp;"-"&amp;G419&amp;"-"&amp;F419</f>
        <v>100-300-6.3-Ф</v>
      </c>
    </row>
    <row r="420" customFormat="false" ht="15.75" hidden="false" customHeight="true" outlineLevel="0" collapsed="false">
      <c r="A420" s="67" t="n">
        <v>409</v>
      </c>
      <c r="B420" s="61" t="str">
        <f aca="false">"УИ200-"&amp;D420&amp;IF(E420=D420,"","/"&amp;E420)&amp;"-"&amp;F420&amp;"-"&amp;G420&amp;IF($I$11=10,"","-"&amp;$I$11&amp;"/5")</f>
        <v>УИ200-125-Ф-2.5</v>
      </c>
      <c r="C420" s="62" t="str">
        <f aca="false">D420&amp;"-"&amp;E420&amp;"-"&amp;G420&amp;"-"&amp;F420</f>
        <v>125-125-2.5-Ф</v>
      </c>
      <c r="D420" s="63" t="n">
        <v>125</v>
      </c>
      <c r="E420" s="63" t="n">
        <v>125</v>
      </c>
      <c r="F420" s="68" t="s">
        <v>52</v>
      </c>
      <c r="G420" s="72" t="s">
        <v>9</v>
      </c>
      <c r="H420" s="74" t="n">
        <v>1259</v>
      </c>
      <c r="I420" s="65" t="n">
        <f aca="false">($I$11-10)*D420+H420</f>
        <v>1259</v>
      </c>
      <c r="J420" s="65" t="n">
        <v>260</v>
      </c>
      <c r="K420" s="74" t="n">
        <v>659</v>
      </c>
      <c r="L420" s="65" t="n">
        <v>5</v>
      </c>
      <c r="M420" s="63" t="n">
        <f aca="false">IF($M$11&gt;L420,($M$11-L420)*D420+K420,K420)</f>
        <v>659</v>
      </c>
      <c r="N420" s="65" t="n">
        <f aca="false">I420+M420-4</f>
        <v>1914</v>
      </c>
      <c r="O420" s="65"/>
      <c r="P420" s="65"/>
      <c r="Q420" s="65"/>
      <c r="R420" s="65" t="n">
        <v>360</v>
      </c>
      <c r="S420" s="65" t="n">
        <v>527</v>
      </c>
      <c r="T420" s="65" t="n">
        <v>527</v>
      </c>
      <c r="U420" s="65" t="n">
        <v>645</v>
      </c>
      <c r="V420" s="66" t="str">
        <f aca="false">D420&amp;"-"&amp;E420&amp;"-"&amp;G420&amp;"-"&amp;F420</f>
        <v>125-125-2.5-Ф</v>
      </c>
    </row>
    <row r="421" customFormat="false" ht="15.75" hidden="false" customHeight="true" outlineLevel="0" collapsed="false">
      <c r="A421" s="67" t="n">
        <v>410</v>
      </c>
      <c r="B421" s="61" t="str">
        <f aca="false">"УИ200-"&amp;D421&amp;IF(E421=D421,"","/"&amp;E421)&amp;"-"&amp;F421&amp;"-"&amp;G421&amp;IF($I$11=10,"","-"&amp;$I$11&amp;"/5")</f>
        <v>УИ200-125/150-Ф-2.5</v>
      </c>
      <c r="C421" s="62" t="str">
        <f aca="false">D421&amp;"-"&amp;E421&amp;"-"&amp;G421&amp;"-"&amp;F421</f>
        <v>125-150-2.5-Ф</v>
      </c>
      <c r="D421" s="63" t="n">
        <v>125</v>
      </c>
      <c r="E421" s="68" t="n">
        <v>150</v>
      </c>
      <c r="F421" s="68" t="s">
        <v>52</v>
      </c>
      <c r="G421" s="72" t="s">
        <v>9</v>
      </c>
      <c r="H421" s="75" t="n">
        <v>1390</v>
      </c>
      <c r="I421" s="65" t="n">
        <f aca="false">($I$11-10)*D421+H421</f>
        <v>1390</v>
      </c>
      <c r="J421" s="65" t="n">
        <v>260</v>
      </c>
      <c r="K421" s="75" t="n">
        <v>790</v>
      </c>
      <c r="L421" s="65" t="n">
        <v>5</v>
      </c>
      <c r="M421" s="63" t="n">
        <f aca="false">IF($M$11&gt;L421,($M$11-L421)*D421+K421,K421)</f>
        <v>790</v>
      </c>
      <c r="N421" s="65" t="n">
        <f aca="false">I421+M421-4</f>
        <v>2176</v>
      </c>
      <c r="O421" s="65"/>
      <c r="P421" s="65"/>
      <c r="Q421" s="65"/>
      <c r="R421" s="65" t="n">
        <v>360</v>
      </c>
      <c r="S421" s="65" t="n">
        <v>527</v>
      </c>
      <c r="T421" s="65" t="n">
        <v>527</v>
      </c>
      <c r="U421" s="65" t="n">
        <v>645</v>
      </c>
      <c r="V421" s="66" t="str">
        <f aca="false">D421&amp;"-"&amp;E421&amp;"-"&amp;G421&amp;"-"&amp;F421</f>
        <v>125-150-2.5-Ф</v>
      </c>
    </row>
    <row r="422" customFormat="false" ht="15.75" hidden="false" customHeight="true" outlineLevel="0" collapsed="false">
      <c r="A422" s="67" t="n">
        <v>411</v>
      </c>
      <c r="B422" s="61" t="str">
        <f aca="false">"УИ200-"&amp;D422&amp;IF(E422=D422,"","/"&amp;E422)&amp;"-"&amp;F422&amp;"-"&amp;G422&amp;IF($I$11=10,"","-"&amp;$I$11&amp;"/5")</f>
        <v>УИ200-125/200-Ф-2.5</v>
      </c>
      <c r="C422" s="62" t="str">
        <f aca="false">D422&amp;"-"&amp;E422&amp;"-"&amp;G422&amp;"-"&amp;F422</f>
        <v>125-200-2.5-Ф</v>
      </c>
      <c r="D422" s="63" t="n">
        <v>125</v>
      </c>
      <c r="E422" s="68" t="n">
        <v>200</v>
      </c>
      <c r="F422" s="68" t="s">
        <v>52</v>
      </c>
      <c r="G422" s="72" t="s">
        <v>9</v>
      </c>
      <c r="H422" s="75" t="n">
        <v>1400</v>
      </c>
      <c r="I422" s="65" t="n">
        <f aca="false">($I$11-10)*D422+H422</f>
        <v>1400</v>
      </c>
      <c r="J422" s="62" t="n">
        <v>260</v>
      </c>
      <c r="K422" s="75" t="n">
        <v>800</v>
      </c>
      <c r="L422" s="65" t="n">
        <v>5</v>
      </c>
      <c r="M422" s="63" t="n">
        <f aca="false">IF($M$11&gt;L422,($M$11-L422)*D422+K422,K422)</f>
        <v>800</v>
      </c>
      <c r="N422" s="65" t="n">
        <f aca="false">I422+M422-4</f>
        <v>2196</v>
      </c>
      <c r="O422" s="65"/>
      <c r="P422" s="65"/>
      <c r="Q422" s="65"/>
      <c r="R422" s="65" t="n">
        <v>360</v>
      </c>
      <c r="S422" s="65" t="n">
        <v>527</v>
      </c>
      <c r="T422" s="65" t="n">
        <v>527</v>
      </c>
      <c r="U422" s="65" t="n">
        <v>645</v>
      </c>
      <c r="V422" s="66" t="str">
        <f aca="false">D422&amp;"-"&amp;E422&amp;"-"&amp;G422&amp;"-"&amp;F422</f>
        <v>125-200-2.5-Ф</v>
      </c>
    </row>
    <row r="423" customFormat="false" ht="15.75" hidden="false" customHeight="true" outlineLevel="0" collapsed="false">
      <c r="A423" s="67" t="n">
        <v>412</v>
      </c>
      <c r="B423" s="71" t="str">
        <f aca="false">"УИ200-"&amp;D423&amp;IF(E423=D423,"","/"&amp;E423)&amp;"-"&amp;F423&amp;"-"&amp;G423&amp;IF($I$11=10,"","-"&amp;$I$11&amp;"/5")</f>
        <v>УИ200-125/250-Ф-2.5</v>
      </c>
      <c r="C423" s="62" t="str">
        <f aca="false">D423&amp;"-"&amp;E423&amp;"-"&amp;G423&amp;"-"&amp;F423</f>
        <v>125-250-2.5-Ф</v>
      </c>
      <c r="D423" s="63" t="n">
        <v>125</v>
      </c>
      <c r="E423" s="68" t="n">
        <v>250</v>
      </c>
      <c r="F423" s="68" t="s">
        <v>52</v>
      </c>
      <c r="G423" s="72" t="s">
        <v>9</v>
      </c>
      <c r="H423" s="75" t="n">
        <v>1581</v>
      </c>
      <c r="I423" s="62" t="n">
        <f aca="false">($I$11-10)*D423+H423</f>
        <v>1581</v>
      </c>
      <c r="J423" s="62" t="n">
        <v>260</v>
      </c>
      <c r="K423" s="75" t="n">
        <v>981</v>
      </c>
      <c r="L423" s="65" t="n">
        <v>5</v>
      </c>
      <c r="M423" s="63" t="n">
        <f aca="false">IF($M$11&gt;L423,($M$11-L423)*D423+K423,K423)</f>
        <v>981</v>
      </c>
      <c r="N423" s="65" t="n">
        <f aca="false">I423+M423-4</f>
        <v>2558</v>
      </c>
      <c r="O423" s="65"/>
      <c r="P423" s="65"/>
      <c r="Q423" s="65"/>
      <c r="R423" s="65" t="n">
        <v>360</v>
      </c>
      <c r="S423" s="65" t="n">
        <v>527</v>
      </c>
      <c r="T423" s="65" t="n">
        <v>527</v>
      </c>
      <c r="U423" s="65" t="n">
        <v>645</v>
      </c>
      <c r="V423" s="66" t="str">
        <f aca="false">D423&amp;"-"&amp;E423&amp;"-"&amp;G423&amp;"-"&amp;F423</f>
        <v>125-250-2.5-Ф</v>
      </c>
    </row>
    <row r="424" customFormat="false" ht="15.75" hidden="false" customHeight="true" outlineLevel="0" collapsed="false">
      <c r="A424" s="67" t="n">
        <v>413</v>
      </c>
      <c r="B424" s="61" t="str">
        <f aca="false">"УИ200-"&amp;D424&amp;IF(E424=D424,"","/"&amp;E424)&amp;"-"&amp;F424&amp;"-"&amp;G424&amp;IF($I$11=10,"","-"&amp;$I$11&amp;"/5")</f>
        <v>УИ200-125-Ф-4.0</v>
      </c>
      <c r="C424" s="62" t="str">
        <f aca="false">D424&amp;"-"&amp;E424&amp;"-"&amp;G424&amp;"-"&amp;F424</f>
        <v>125-125-4.0-Ф</v>
      </c>
      <c r="D424" s="63" t="n">
        <v>125</v>
      </c>
      <c r="E424" s="63" t="n">
        <v>125</v>
      </c>
      <c r="F424" s="68" t="s">
        <v>52</v>
      </c>
      <c r="G424" s="64" t="s">
        <v>53</v>
      </c>
      <c r="H424" s="75" t="n">
        <v>1319</v>
      </c>
      <c r="I424" s="65" t="n">
        <f aca="false">($I$11-10)*D424+H424</f>
        <v>1319</v>
      </c>
      <c r="J424" s="65" t="n">
        <v>260</v>
      </c>
      <c r="K424" s="75" t="n">
        <v>719</v>
      </c>
      <c r="L424" s="65" t="n">
        <v>5</v>
      </c>
      <c r="M424" s="63" t="n">
        <f aca="false">IF($M$11&gt;L424,($M$11-L424)*D424+K424,K424)</f>
        <v>719</v>
      </c>
      <c r="N424" s="65" t="n">
        <f aca="false">I424+M424-4</f>
        <v>2034</v>
      </c>
      <c r="O424" s="65"/>
      <c r="P424" s="65"/>
      <c r="Q424" s="65"/>
      <c r="R424" s="65" t="n">
        <v>360</v>
      </c>
      <c r="S424" s="65" t="n">
        <v>527</v>
      </c>
      <c r="T424" s="65" t="n">
        <v>527</v>
      </c>
      <c r="U424" s="65" t="n">
        <v>645</v>
      </c>
      <c r="V424" s="66" t="str">
        <f aca="false">D424&amp;"-"&amp;E424&amp;"-"&amp;G424&amp;"-"&amp;F424</f>
        <v>125-125-4.0-Ф</v>
      </c>
    </row>
    <row r="425" customFormat="false" ht="15.75" hidden="false" customHeight="true" outlineLevel="0" collapsed="false">
      <c r="A425" s="67" t="n">
        <v>414</v>
      </c>
      <c r="B425" s="61" t="str">
        <f aca="false">"УИ200-"&amp;D425&amp;IF(E425=D425,"","/"&amp;E425)&amp;"-"&amp;F425&amp;"-"&amp;G425&amp;IF($I$11=10,"","-"&amp;$I$11&amp;"/5")</f>
        <v>УИ200-125/150-Ф-4.0</v>
      </c>
      <c r="C425" s="62" t="str">
        <f aca="false">D425&amp;"-"&amp;E425&amp;"-"&amp;G425&amp;"-"&amp;F425</f>
        <v>125-150-4.0-Ф</v>
      </c>
      <c r="D425" s="63" t="n">
        <v>125</v>
      </c>
      <c r="E425" s="68" t="n">
        <v>150</v>
      </c>
      <c r="F425" s="68" t="s">
        <v>52</v>
      </c>
      <c r="G425" s="64" t="s">
        <v>53</v>
      </c>
      <c r="H425" s="75" t="n">
        <v>1450</v>
      </c>
      <c r="I425" s="65" t="n">
        <f aca="false">($I$11-10)*D425+H425</f>
        <v>1450</v>
      </c>
      <c r="J425" s="65" t="n">
        <v>260</v>
      </c>
      <c r="K425" s="75" t="n">
        <v>850</v>
      </c>
      <c r="L425" s="65" t="n">
        <v>5</v>
      </c>
      <c r="M425" s="63" t="n">
        <f aca="false">IF($M$11&gt;L425,($M$11-L425)*D425+K425,K425)</f>
        <v>850</v>
      </c>
      <c r="N425" s="65" t="n">
        <f aca="false">I425+M425-4</f>
        <v>2296</v>
      </c>
      <c r="O425" s="65"/>
      <c r="P425" s="65"/>
      <c r="Q425" s="65"/>
      <c r="R425" s="65" t="n">
        <v>360</v>
      </c>
      <c r="S425" s="65" t="n">
        <v>527</v>
      </c>
      <c r="T425" s="65" t="n">
        <v>527</v>
      </c>
      <c r="U425" s="65" t="n">
        <v>645</v>
      </c>
      <c r="V425" s="66" t="str">
        <f aca="false">D425&amp;"-"&amp;E425&amp;"-"&amp;G425&amp;"-"&amp;F425</f>
        <v>125-150-4.0-Ф</v>
      </c>
    </row>
    <row r="426" customFormat="false" ht="15.75" hidden="false" customHeight="true" outlineLevel="0" collapsed="false">
      <c r="A426" s="73" t="n">
        <v>415</v>
      </c>
      <c r="B426" s="61" t="str">
        <f aca="false">"УИ200-"&amp;D426&amp;IF(E426=D426,"","/"&amp;E426)&amp;"-"&amp;F426&amp;"-"&amp;G426&amp;IF($I$11=10,"","-"&amp;$I$11&amp;"/5")</f>
        <v>УИ200-125/200-Ф-4.0</v>
      </c>
      <c r="C426" s="62" t="str">
        <f aca="false">D426&amp;"-"&amp;E426&amp;"-"&amp;G426&amp;"-"&amp;F426</f>
        <v>125-200-4.0-Ф</v>
      </c>
      <c r="D426" s="63" t="n">
        <v>125</v>
      </c>
      <c r="E426" s="68" t="n">
        <v>200</v>
      </c>
      <c r="F426" s="68" t="s">
        <v>52</v>
      </c>
      <c r="G426" s="64" t="s">
        <v>53</v>
      </c>
      <c r="H426" s="74" t="n">
        <v>1460</v>
      </c>
      <c r="I426" s="65" t="n">
        <f aca="false">($I$11-10)*D426+H426</f>
        <v>1460</v>
      </c>
      <c r="J426" s="65" t="n">
        <v>260</v>
      </c>
      <c r="K426" s="74" t="n">
        <v>860</v>
      </c>
      <c r="L426" s="65" t="n">
        <v>5</v>
      </c>
      <c r="M426" s="63" t="n">
        <f aca="false">IF($M$11&gt;L426,($M$11-L426)*D426+K426,K426)</f>
        <v>860</v>
      </c>
      <c r="N426" s="65" t="n">
        <f aca="false">I426+M426-4</f>
        <v>2316</v>
      </c>
      <c r="O426" s="65"/>
      <c r="P426" s="65"/>
      <c r="Q426" s="65"/>
      <c r="R426" s="65" t="n">
        <v>360</v>
      </c>
      <c r="S426" s="65" t="n">
        <v>527</v>
      </c>
      <c r="T426" s="65" t="n">
        <v>527</v>
      </c>
      <c r="U426" s="65" t="n">
        <v>645</v>
      </c>
      <c r="V426" s="66" t="str">
        <f aca="false">D426&amp;"-"&amp;E426&amp;"-"&amp;G426&amp;"-"&amp;F426</f>
        <v>125-200-4.0-Ф</v>
      </c>
    </row>
    <row r="427" customFormat="false" ht="15.75" hidden="false" customHeight="true" outlineLevel="0" collapsed="false">
      <c r="A427" s="67" t="n">
        <v>416</v>
      </c>
      <c r="B427" s="61" t="str">
        <f aca="false">"УИ200-"&amp;D427&amp;IF(E427=D427,"","/"&amp;E427)&amp;"-"&amp;F427&amp;"-"&amp;G427&amp;IF($I$11=10,"","-"&amp;$I$11&amp;"/5")</f>
        <v>УИ200-125/250-Ф-4.0</v>
      </c>
      <c r="C427" s="62" t="str">
        <f aca="false">D427&amp;"-"&amp;E427&amp;"-"&amp;G427&amp;"-"&amp;F427</f>
        <v>125-250-4.0-Ф</v>
      </c>
      <c r="D427" s="63" t="n">
        <v>125</v>
      </c>
      <c r="E427" s="68" t="n">
        <v>250</v>
      </c>
      <c r="F427" s="68" t="s">
        <v>52</v>
      </c>
      <c r="G427" s="64" t="s">
        <v>53</v>
      </c>
      <c r="H427" s="75" t="n">
        <v>1641</v>
      </c>
      <c r="I427" s="65" t="n">
        <f aca="false">($I$11-10)*D427+H427</f>
        <v>1641</v>
      </c>
      <c r="J427" s="65" t="n">
        <v>260</v>
      </c>
      <c r="K427" s="75" t="n">
        <v>1041</v>
      </c>
      <c r="L427" s="65" t="n">
        <v>5</v>
      </c>
      <c r="M427" s="63" t="n">
        <f aca="false">IF($M$11&gt;L427,($M$11-L427)*D427+K427,K427)</f>
        <v>1041</v>
      </c>
      <c r="N427" s="65" t="n">
        <f aca="false">I427+M427-4</f>
        <v>2678</v>
      </c>
      <c r="O427" s="65"/>
      <c r="P427" s="65"/>
      <c r="Q427" s="65"/>
      <c r="R427" s="65" t="n">
        <v>360</v>
      </c>
      <c r="S427" s="65" t="n">
        <v>527</v>
      </c>
      <c r="T427" s="65" t="n">
        <v>527</v>
      </c>
      <c r="U427" s="65" t="n">
        <v>645</v>
      </c>
      <c r="V427" s="66" t="str">
        <f aca="false">D427&amp;"-"&amp;E427&amp;"-"&amp;G427&amp;"-"&amp;F427</f>
        <v>125-250-4.0-Ф</v>
      </c>
    </row>
    <row r="428" customFormat="false" ht="15.75" hidden="false" customHeight="true" outlineLevel="0" collapsed="false">
      <c r="A428" s="67" t="n">
        <v>417</v>
      </c>
      <c r="B428" s="61" t="str">
        <f aca="false">"УИ200-"&amp;D428&amp;IF(E428=D428,"","/"&amp;E428)&amp;"-"&amp;F428&amp;"-"&amp;G428&amp;IF($I$11=10,"","-"&amp;$I$11&amp;"/5")</f>
        <v>УИ200-125-Ф-6.3</v>
      </c>
      <c r="C428" s="62" t="str">
        <f aca="false">D428&amp;"-"&amp;E428&amp;"-"&amp;G428&amp;"-"&amp;F428</f>
        <v>125-125-6.3-Ф</v>
      </c>
      <c r="D428" s="63" t="n">
        <v>125</v>
      </c>
      <c r="E428" s="63" t="n">
        <v>125</v>
      </c>
      <c r="F428" s="68" t="s">
        <v>52</v>
      </c>
      <c r="G428" s="64" t="s">
        <v>54</v>
      </c>
      <c r="H428" s="75" t="n">
        <v>1349</v>
      </c>
      <c r="I428" s="65" t="n">
        <f aca="false">($I$11-10)*D428+H428</f>
        <v>1349</v>
      </c>
      <c r="J428" s="65" t="n">
        <v>260</v>
      </c>
      <c r="K428" s="75" t="n">
        <v>749</v>
      </c>
      <c r="L428" s="65" t="n">
        <v>5</v>
      </c>
      <c r="M428" s="63" t="n">
        <f aca="false">IF($M$11&gt;L428,($M$11-L428)*D428+K428,K428)</f>
        <v>749</v>
      </c>
      <c r="N428" s="65" t="n">
        <f aca="false">I428+M428-4</f>
        <v>2094</v>
      </c>
      <c r="O428" s="65"/>
      <c r="P428" s="65"/>
      <c r="Q428" s="65"/>
      <c r="R428" s="65" t="n">
        <v>365</v>
      </c>
      <c r="S428" s="65" t="n">
        <v>532</v>
      </c>
      <c r="T428" s="65" t="n">
        <v>532</v>
      </c>
      <c r="U428" s="65" t="n">
        <v>650</v>
      </c>
      <c r="V428" s="66" t="str">
        <f aca="false">D428&amp;"-"&amp;E428&amp;"-"&amp;G428&amp;"-"&amp;F428</f>
        <v>125-125-6.3-Ф</v>
      </c>
    </row>
    <row r="429" customFormat="false" ht="15.75" hidden="false" customHeight="true" outlineLevel="0" collapsed="false">
      <c r="A429" s="67" t="n">
        <v>418</v>
      </c>
      <c r="B429" s="61" t="str">
        <f aca="false">"УИ200-"&amp;D429&amp;IF(E429=D429,"","/"&amp;E429)&amp;"-"&amp;F429&amp;"-"&amp;G429&amp;IF($I$11=10,"","-"&amp;$I$11&amp;"/5")</f>
        <v>УИ200-125/150-Ф-6.3</v>
      </c>
      <c r="C429" s="62" t="str">
        <f aca="false">D429&amp;"-"&amp;E429&amp;"-"&amp;G429&amp;"-"&amp;F429</f>
        <v>125-150-6.3-Ф</v>
      </c>
      <c r="D429" s="63" t="n">
        <v>125</v>
      </c>
      <c r="E429" s="68" t="n">
        <v>150</v>
      </c>
      <c r="F429" s="68" t="s">
        <v>52</v>
      </c>
      <c r="G429" s="64" t="s">
        <v>54</v>
      </c>
      <c r="H429" s="75" t="n">
        <v>1480</v>
      </c>
      <c r="I429" s="65" t="n">
        <f aca="false">($I$11-10)*D429+H429</f>
        <v>1480</v>
      </c>
      <c r="J429" s="65" t="n">
        <v>260</v>
      </c>
      <c r="K429" s="75" t="n">
        <v>880</v>
      </c>
      <c r="L429" s="65" t="n">
        <v>5</v>
      </c>
      <c r="M429" s="63" t="n">
        <f aca="false">IF($M$11&gt;L429,($M$11-L429)*D429+K429,K429)</f>
        <v>880</v>
      </c>
      <c r="N429" s="65" t="n">
        <f aca="false">I429+M429-4</f>
        <v>2356</v>
      </c>
      <c r="O429" s="65"/>
      <c r="P429" s="65"/>
      <c r="Q429" s="65"/>
      <c r="R429" s="65" t="n">
        <v>365</v>
      </c>
      <c r="S429" s="65" t="n">
        <v>532</v>
      </c>
      <c r="T429" s="65" t="n">
        <v>532</v>
      </c>
      <c r="U429" s="65" t="n">
        <v>650</v>
      </c>
      <c r="V429" s="66" t="str">
        <f aca="false">D429&amp;"-"&amp;E429&amp;"-"&amp;G429&amp;"-"&amp;F429</f>
        <v>125-150-6.3-Ф</v>
      </c>
    </row>
    <row r="430" customFormat="false" ht="15.75" hidden="false" customHeight="true" outlineLevel="0" collapsed="false">
      <c r="A430" s="67" t="n">
        <v>419</v>
      </c>
      <c r="B430" s="61" t="str">
        <f aca="false">"УИ200-"&amp;D430&amp;IF(E430=D430,"","/"&amp;E430)&amp;"-"&amp;F430&amp;"-"&amp;G430&amp;IF($I$11=10,"","-"&amp;$I$11&amp;"/5")</f>
        <v>УИ200-125/200-Ф-6.3</v>
      </c>
      <c r="C430" s="62" t="str">
        <f aca="false">D430&amp;"-"&amp;E430&amp;"-"&amp;G430&amp;"-"&amp;F430</f>
        <v>125-200-6.3-Ф</v>
      </c>
      <c r="D430" s="63" t="n">
        <v>125</v>
      </c>
      <c r="E430" s="68" t="n">
        <v>200</v>
      </c>
      <c r="F430" s="68" t="s">
        <v>52</v>
      </c>
      <c r="G430" s="64" t="s">
        <v>54</v>
      </c>
      <c r="H430" s="74" t="n">
        <v>1490</v>
      </c>
      <c r="I430" s="65" t="n">
        <f aca="false">($I$11-10)*D430+H430</f>
        <v>1490</v>
      </c>
      <c r="J430" s="65" t="n">
        <v>260</v>
      </c>
      <c r="K430" s="74" t="n">
        <v>890</v>
      </c>
      <c r="L430" s="65" t="n">
        <v>5</v>
      </c>
      <c r="M430" s="63" t="n">
        <f aca="false">IF($M$11&gt;L430,($M$11-L430)*D430+K430,K430)</f>
        <v>890</v>
      </c>
      <c r="N430" s="65" t="n">
        <f aca="false">I430+M430-4</f>
        <v>2376</v>
      </c>
      <c r="O430" s="65"/>
      <c r="P430" s="65"/>
      <c r="Q430" s="65"/>
      <c r="R430" s="65" t="n">
        <v>365</v>
      </c>
      <c r="S430" s="65" t="n">
        <v>532</v>
      </c>
      <c r="T430" s="65" t="n">
        <v>532</v>
      </c>
      <c r="U430" s="65" t="n">
        <v>650</v>
      </c>
      <c r="V430" s="66" t="str">
        <f aca="false">D430&amp;"-"&amp;E430&amp;"-"&amp;G430&amp;"-"&amp;F430</f>
        <v>125-200-6.3-Ф</v>
      </c>
    </row>
    <row r="431" customFormat="false" ht="15.75" hidden="false" customHeight="true" outlineLevel="0" collapsed="false">
      <c r="A431" s="67" t="n">
        <v>420</v>
      </c>
      <c r="B431" s="61" t="str">
        <f aca="false">"УИ200-"&amp;D431&amp;IF(E431=D431,"","/"&amp;E431)&amp;"-"&amp;F431&amp;"-"&amp;G431&amp;IF($I$11=10,"","-"&amp;$I$11&amp;"/5")</f>
        <v>УИ200-125/250-Ф-6.3</v>
      </c>
      <c r="C431" s="62" t="str">
        <f aca="false">D431&amp;"-"&amp;E431&amp;"-"&amp;G431&amp;"-"&amp;F431</f>
        <v>125-250-6.3-Ф</v>
      </c>
      <c r="D431" s="63" t="n">
        <v>125</v>
      </c>
      <c r="E431" s="68" t="n">
        <v>250</v>
      </c>
      <c r="F431" s="68" t="s">
        <v>52</v>
      </c>
      <c r="G431" s="64" t="s">
        <v>54</v>
      </c>
      <c r="H431" s="75" t="n">
        <v>1671</v>
      </c>
      <c r="I431" s="65" t="n">
        <f aca="false">($I$11-10)*D431+H431</f>
        <v>1671</v>
      </c>
      <c r="J431" s="65" t="n">
        <v>260</v>
      </c>
      <c r="K431" s="75" t="n">
        <v>1071</v>
      </c>
      <c r="L431" s="65" t="n">
        <v>5</v>
      </c>
      <c r="M431" s="63" t="n">
        <f aca="false">IF($M$11&gt;L431,($M$11-L431)*D431+K431,K431)</f>
        <v>1071</v>
      </c>
      <c r="N431" s="65" t="n">
        <f aca="false">I431+M431-4</f>
        <v>2738</v>
      </c>
      <c r="O431" s="65"/>
      <c r="P431" s="65"/>
      <c r="Q431" s="65"/>
      <c r="R431" s="65" t="n">
        <v>365</v>
      </c>
      <c r="S431" s="65" t="n">
        <v>532</v>
      </c>
      <c r="T431" s="65" t="n">
        <v>532</v>
      </c>
      <c r="U431" s="65" t="n">
        <v>650</v>
      </c>
      <c r="V431" s="66" t="str">
        <f aca="false">D431&amp;"-"&amp;E431&amp;"-"&amp;G431&amp;"-"&amp;F431</f>
        <v>125-250-6.3-Ф</v>
      </c>
    </row>
    <row r="432" customFormat="false" ht="15.75" hidden="false" customHeight="true" outlineLevel="0" collapsed="false">
      <c r="A432" s="67" t="n">
        <v>421</v>
      </c>
      <c r="B432" s="61" t="str">
        <f aca="false">"УИ200-"&amp;D432&amp;IF(E432=D432,"","/"&amp;E432)&amp;"-"&amp;F432&amp;"-"&amp;G432&amp;IF($I$11=10,"","-"&amp;$I$11&amp;"/5")</f>
        <v>УИ200-150/100-Ф-2.5</v>
      </c>
      <c r="C432" s="62" t="str">
        <f aca="false">D432&amp;"-"&amp;E432&amp;"-"&amp;G432&amp;"-"&amp;F432</f>
        <v>150-100-2.5-Ф</v>
      </c>
      <c r="D432" s="63" t="n">
        <v>150</v>
      </c>
      <c r="E432" s="63" t="n">
        <v>100</v>
      </c>
      <c r="F432" s="68" t="s">
        <v>52</v>
      </c>
      <c r="G432" s="72" t="s">
        <v>9</v>
      </c>
      <c r="H432" s="75" t="n">
        <v>1640</v>
      </c>
      <c r="I432" s="65" t="n">
        <f aca="false">($I$11-10)*D432+H432</f>
        <v>1640</v>
      </c>
      <c r="J432" s="65" t="n">
        <v>300</v>
      </c>
      <c r="K432" s="75" t="n">
        <v>890</v>
      </c>
      <c r="L432" s="65" t="n">
        <v>5</v>
      </c>
      <c r="M432" s="63" t="n">
        <f aca="false">IF($M$11&gt;L432,($M$11-L432)*D432+K432,K432)</f>
        <v>890</v>
      </c>
      <c r="N432" s="65" t="n">
        <f aca="false">I432+M432-4</f>
        <v>2526</v>
      </c>
      <c r="O432" s="65"/>
      <c r="P432" s="65"/>
      <c r="Q432" s="65"/>
      <c r="R432" s="65" t="n">
        <v>370</v>
      </c>
      <c r="S432" s="65" t="n">
        <v>537</v>
      </c>
      <c r="T432" s="65" t="n">
        <v>537</v>
      </c>
      <c r="U432" s="65" t="n">
        <v>655</v>
      </c>
      <c r="V432" s="66" t="str">
        <f aca="false">D432&amp;"-"&amp;E432&amp;"-"&amp;G432&amp;"-"&amp;F432</f>
        <v>150-100-2.5-Ф</v>
      </c>
    </row>
    <row r="433" customFormat="false" ht="15.75" hidden="false" customHeight="true" outlineLevel="0" collapsed="false">
      <c r="A433" s="67" t="n">
        <v>422</v>
      </c>
      <c r="B433" s="61" t="str">
        <f aca="false">"УИ200-"&amp;D433&amp;IF(E433=D433,"","/"&amp;E433)&amp;"-"&amp;F433&amp;"-"&amp;G433&amp;IF($I$11=10,"","-"&amp;$I$11&amp;"/5")</f>
        <v>УИ200-150-Ф-2.5</v>
      </c>
      <c r="C433" s="62" t="str">
        <f aca="false">D433&amp;"-"&amp;E433&amp;"-"&amp;G433&amp;"-"&amp;F433</f>
        <v>150-150-2.5-Ф</v>
      </c>
      <c r="D433" s="63" t="n">
        <v>150</v>
      </c>
      <c r="E433" s="68" t="n">
        <v>150</v>
      </c>
      <c r="F433" s="68" t="s">
        <v>52</v>
      </c>
      <c r="G433" s="72" t="s">
        <v>9</v>
      </c>
      <c r="H433" s="75" t="n">
        <v>1509</v>
      </c>
      <c r="I433" s="65" t="n">
        <f aca="false">($I$11-10)*D433+H433</f>
        <v>1509</v>
      </c>
      <c r="J433" s="65" t="n">
        <v>300</v>
      </c>
      <c r="K433" s="75" t="n">
        <v>759</v>
      </c>
      <c r="L433" s="65" t="n">
        <v>5</v>
      </c>
      <c r="M433" s="63" t="n">
        <f aca="false">IF($M$11&gt;L433,($M$11-L433)*D433+K433,K433)</f>
        <v>759</v>
      </c>
      <c r="N433" s="65" t="n">
        <f aca="false">I433+M433-4</f>
        <v>2264</v>
      </c>
      <c r="O433" s="65"/>
      <c r="P433" s="65"/>
      <c r="Q433" s="65"/>
      <c r="R433" s="65" t="n">
        <v>370</v>
      </c>
      <c r="S433" s="65" t="n">
        <v>537</v>
      </c>
      <c r="T433" s="65" t="n">
        <v>537</v>
      </c>
      <c r="U433" s="65" t="n">
        <v>655</v>
      </c>
      <c r="V433" s="66" t="str">
        <f aca="false">D433&amp;"-"&amp;E433&amp;"-"&amp;G433&amp;"-"&amp;F433</f>
        <v>150-150-2.5-Ф</v>
      </c>
    </row>
    <row r="434" customFormat="false" ht="15.75" hidden="false" customHeight="true" outlineLevel="0" collapsed="false">
      <c r="A434" s="67" t="n">
        <v>423</v>
      </c>
      <c r="B434" s="71" t="str">
        <f aca="false">"УИ200-"&amp;D434&amp;IF(E434=D434,"","/"&amp;E434)&amp;"-"&amp;F434&amp;"-"&amp;G434&amp;IF($I$11=10,"","-"&amp;$I$11&amp;"/5")</f>
        <v>УИ200-150/200-Ф-2.5</v>
      </c>
      <c r="C434" s="62" t="str">
        <f aca="false">D434&amp;"-"&amp;E434&amp;"-"&amp;G434&amp;"-"&amp;F434</f>
        <v>150-200-2.5-Ф</v>
      </c>
      <c r="D434" s="63" t="n">
        <v>150</v>
      </c>
      <c r="E434" s="68" t="n">
        <v>200</v>
      </c>
      <c r="F434" s="68" t="s">
        <v>52</v>
      </c>
      <c r="G434" s="72" t="s">
        <v>9</v>
      </c>
      <c r="H434" s="75" t="n">
        <v>1650</v>
      </c>
      <c r="I434" s="62" t="n">
        <f aca="false">($I$11-10)*D434+H434</f>
        <v>1650</v>
      </c>
      <c r="J434" s="65" t="n">
        <v>300</v>
      </c>
      <c r="K434" s="75" t="n">
        <v>900</v>
      </c>
      <c r="L434" s="65" t="n">
        <v>5</v>
      </c>
      <c r="M434" s="63" t="n">
        <f aca="false">IF($M$11&gt;L434,($M$11-L434)*D434+K434,K434)</f>
        <v>900</v>
      </c>
      <c r="N434" s="65" t="n">
        <f aca="false">I434+M434-4</f>
        <v>2546</v>
      </c>
      <c r="O434" s="65"/>
      <c r="P434" s="65"/>
      <c r="Q434" s="65"/>
      <c r="R434" s="65" t="n">
        <v>370</v>
      </c>
      <c r="S434" s="65" t="n">
        <v>537</v>
      </c>
      <c r="T434" s="65" t="n">
        <v>537</v>
      </c>
      <c r="U434" s="65" t="n">
        <v>655</v>
      </c>
      <c r="V434" s="66" t="str">
        <f aca="false">D434&amp;"-"&amp;E434&amp;"-"&amp;G434&amp;"-"&amp;F434</f>
        <v>150-200-2.5-Ф</v>
      </c>
    </row>
    <row r="435" customFormat="false" ht="15.75" hidden="false" customHeight="true" outlineLevel="0" collapsed="false">
      <c r="A435" s="67" t="n">
        <v>424</v>
      </c>
      <c r="B435" s="61" t="str">
        <f aca="false">"УИ200-"&amp;D435&amp;IF(E435=D435,"","/"&amp;E435)&amp;"-"&amp;F435&amp;"-"&amp;G435&amp;IF($I$11=10,"","-"&amp;$I$11&amp;"/5")</f>
        <v>УИ200-150/250-Ф-2.5</v>
      </c>
      <c r="C435" s="62" t="str">
        <f aca="false">D435&amp;"-"&amp;E435&amp;"-"&amp;G435&amp;"-"&amp;F435</f>
        <v>150-250-2.5-Ф</v>
      </c>
      <c r="D435" s="63" t="n">
        <v>150</v>
      </c>
      <c r="E435" s="68" t="n">
        <v>250</v>
      </c>
      <c r="F435" s="68" t="s">
        <v>52</v>
      </c>
      <c r="G435" s="72" t="s">
        <v>9</v>
      </c>
      <c r="H435" s="75" t="n">
        <v>1840</v>
      </c>
      <c r="I435" s="65" t="n">
        <f aca="false">($I$11-10)*D435+H435</f>
        <v>1840</v>
      </c>
      <c r="J435" s="65" t="n">
        <v>300</v>
      </c>
      <c r="K435" s="75" t="n">
        <v>1081</v>
      </c>
      <c r="L435" s="65" t="n">
        <v>5</v>
      </c>
      <c r="M435" s="63" t="n">
        <f aca="false">IF($M$11&gt;L435,($M$11-L435)*D435+K435,K435)</f>
        <v>1081</v>
      </c>
      <c r="N435" s="65" t="n">
        <f aca="false">I435+M435-4</f>
        <v>2917</v>
      </c>
      <c r="O435" s="65"/>
      <c r="P435" s="65"/>
      <c r="Q435" s="65"/>
      <c r="R435" s="65" t="n">
        <v>370</v>
      </c>
      <c r="S435" s="65" t="n">
        <v>537</v>
      </c>
      <c r="T435" s="65" t="n">
        <v>537</v>
      </c>
      <c r="U435" s="65" t="n">
        <v>655</v>
      </c>
      <c r="V435" s="66" t="str">
        <f aca="false">D435&amp;"-"&amp;E435&amp;"-"&amp;G435&amp;"-"&amp;F435</f>
        <v>150-250-2.5-Ф</v>
      </c>
    </row>
    <row r="436" customFormat="false" ht="15.75" hidden="false" customHeight="true" outlineLevel="0" collapsed="false">
      <c r="A436" s="67" t="n">
        <v>425</v>
      </c>
      <c r="B436" s="61" t="str">
        <f aca="false">"УИ200-"&amp;D436&amp;IF(E436=D436,"","/"&amp;E436)&amp;"-"&amp;F436&amp;"-"&amp;G436&amp;IF($I$11=10,"","-"&amp;$I$11&amp;"/5")</f>
        <v>УИ200-150/300-Ф-2.5</v>
      </c>
      <c r="C436" s="62" t="str">
        <f aca="false">D436&amp;"-"&amp;E436&amp;"-"&amp;G436&amp;"-"&amp;F436</f>
        <v>150-300-2.5-Ф</v>
      </c>
      <c r="D436" s="63" t="n">
        <v>150</v>
      </c>
      <c r="E436" s="63" t="n">
        <v>300</v>
      </c>
      <c r="F436" s="68" t="s">
        <v>52</v>
      </c>
      <c r="G436" s="72" t="s">
        <v>9</v>
      </c>
      <c r="H436" s="75" t="n">
        <v>1840</v>
      </c>
      <c r="I436" s="65" t="n">
        <f aca="false">($I$11-10)*D436+H436</f>
        <v>1840</v>
      </c>
      <c r="J436" s="65" t="n">
        <v>300</v>
      </c>
      <c r="K436" s="75" t="n">
        <v>1081</v>
      </c>
      <c r="L436" s="65" t="n">
        <v>5</v>
      </c>
      <c r="M436" s="63" t="n">
        <f aca="false">IF($M$11&gt;L436,($M$11-L436)*D436+K436,K436)</f>
        <v>1081</v>
      </c>
      <c r="N436" s="65" t="n">
        <f aca="false">I436+M436-4</f>
        <v>2917</v>
      </c>
      <c r="O436" s="65"/>
      <c r="P436" s="65"/>
      <c r="Q436" s="65"/>
      <c r="R436" s="65" t="n">
        <v>370</v>
      </c>
      <c r="S436" s="65" t="n">
        <v>537</v>
      </c>
      <c r="T436" s="65" t="n">
        <v>537</v>
      </c>
      <c r="U436" s="65" t="n">
        <v>655</v>
      </c>
      <c r="V436" s="66" t="str">
        <f aca="false">D436&amp;"-"&amp;E436&amp;"-"&amp;G436&amp;"-"&amp;F436</f>
        <v>150-300-2.5-Ф</v>
      </c>
    </row>
    <row r="437" customFormat="false" ht="15.75" hidden="false" customHeight="true" outlineLevel="0" collapsed="false">
      <c r="A437" s="73" t="n">
        <v>426</v>
      </c>
      <c r="B437" s="61" t="str">
        <f aca="false">"УИ200-"&amp;D437&amp;IF(E437=D437,"","/"&amp;E437)&amp;"-"&amp;F437&amp;"-"&amp;G437&amp;IF($I$11=10,"","-"&amp;$I$11&amp;"/5")</f>
        <v>УИ200-150/100-Ф-4.0</v>
      </c>
      <c r="C437" s="62" t="str">
        <f aca="false">D437&amp;"-"&amp;E437&amp;"-"&amp;G437&amp;"-"&amp;F437</f>
        <v>150-100-4.0-Ф</v>
      </c>
      <c r="D437" s="63" t="n">
        <v>150</v>
      </c>
      <c r="E437" s="63" t="n">
        <v>100</v>
      </c>
      <c r="F437" s="68" t="s">
        <v>52</v>
      </c>
      <c r="G437" s="64" t="s">
        <v>53</v>
      </c>
      <c r="H437" s="75" t="n">
        <v>1703</v>
      </c>
      <c r="I437" s="65" t="n">
        <f aca="false">($I$11-10)*D437+H437</f>
        <v>1703</v>
      </c>
      <c r="J437" s="65" t="n">
        <v>270</v>
      </c>
      <c r="K437" s="75" t="n">
        <v>881</v>
      </c>
      <c r="L437" s="65" t="n">
        <v>5</v>
      </c>
      <c r="M437" s="63" t="n">
        <f aca="false">IF($M$11&gt;L437,($M$11-L437)*D437+K437,K437)</f>
        <v>881</v>
      </c>
      <c r="N437" s="65" t="n">
        <f aca="false">I437+M437-4</f>
        <v>2580</v>
      </c>
      <c r="O437" s="65"/>
      <c r="P437" s="65"/>
      <c r="Q437" s="65"/>
      <c r="R437" s="65" t="n">
        <v>375</v>
      </c>
      <c r="S437" s="65" t="n">
        <v>460</v>
      </c>
      <c r="T437" s="65" t="n">
        <v>460</v>
      </c>
      <c r="U437" s="65" t="n">
        <v>655</v>
      </c>
      <c r="V437" s="66" t="str">
        <f aca="false">D437&amp;"-"&amp;E437&amp;"-"&amp;G437&amp;"-"&amp;F437</f>
        <v>150-100-4.0-Ф</v>
      </c>
    </row>
    <row r="438" customFormat="false" ht="15.75" hidden="false" customHeight="true" outlineLevel="0" collapsed="false">
      <c r="A438" s="67" t="n">
        <v>427</v>
      </c>
      <c r="B438" s="61" t="str">
        <f aca="false">"УИ200-"&amp;D438&amp;IF(E438=D438,"","/"&amp;E438)&amp;"-"&amp;F438&amp;"-"&amp;G438&amp;IF($I$11=10,"","-"&amp;$I$11&amp;"/5")</f>
        <v>УИ200-150-Ф-4.0</v>
      </c>
      <c r="C438" s="62" t="str">
        <f aca="false">D438&amp;"-"&amp;E438&amp;"-"&amp;G438&amp;"-"&amp;F438</f>
        <v>150-150-4.0-Ф</v>
      </c>
      <c r="D438" s="63" t="n">
        <v>150</v>
      </c>
      <c r="E438" s="68" t="n">
        <v>150</v>
      </c>
      <c r="F438" s="68" t="s">
        <v>52</v>
      </c>
      <c r="G438" s="64" t="s">
        <v>53</v>
      </c>
      <c r="H438" s="75" t="n">
        <v>1572</v>
      </c>
      <c r="I438" s="65" t="n">
        <f aca="false">($I$11-10)*D438+H438</f>
        <v>1572</v>
      </c>
      <c r="J438" s="65" t="n">
        <v>270</v>
      </c>
      <c r="K438" s="75" t="n">
        <v>750</v>
      </c>
      <c r="L438" s="65" t="n">
        <v>5</v>
      </c>
      <c r="M438" s="63" t="n">
        <f aca="false">IF($M$11&gt;L438,($M$11-L438)*D438+K438,K438)</f>
        <v>750</v>
      </c>
      <c r="N438" s="65" t="n">
        <f aca="false">I438+M438-4</f>
        <v>2318</v>
      </c>
      <c r="O438" s="65"/>
      <c r="P438" s="65"/>
      <c r="Q438" s="65"/>
      <c r="R438" s="65" t="n">
        <v>375</v>
      </c>
      <c r="S438" s="65" t="n">
        <v>460</v>
      </c>
      <c r="T438" s="65" t="n">
        <v>460</v>
      </c>
      <c r="U438" s="65" t="n">
        <v>655</v>
      </c>
      <c r="V438" s="66" t="str">
        <f aca="false">D438&amp;"-"&amp;E438&amp;"-"&amp;G438&amp;"-"&amp;F438</f>
        <v>150-150-4.0-Ф</v>
      </c>
    </row>
    <row r="439" customFormat="false" ht="15.75" hidden="false" customHeight="true" outlineLevel="0" collapsed="false">
      <c r="A439" s="67" t="n">
        <v>428</v>
      </c>
      <c r="B439" s="61" t="str">
        <f aca="false">"УИ200-"&amp;D439&amp;IF(E439=D439,"","/"&amp;E439)&amp;"-"&amp;F439&amp;"-"&amp;G439&amp;IF($I$11=10,"","-"&amp;$I$11&amp;"/5")</f>
        <v>УИ200-150/200-Ф-4.0</v>
      </c>
      <c r="C439" s="62" t="str">
        <f aca="false">D439&amp;"-"&amp;E439&amp;"-"&amp;G439&amp;"-"&amp;F439</f>
        <v>150-200-4.0-Ф</v>
      </c>
      <c r="D439" s="63" t="n">
        <v>150</v>
      </c>
      <c r="E439" s="68" t="n">
        <v>200</v>
      </c>
      <c r="F439" s="68" t="s">
        <v>52</v>
      </c>
      <c r="G439" s="64" t="s">
        <v>53</v>
      </c>
      <c r="H439" s="75" t="n">
        <v>1713</v>
      </c>
      <c r="I439" s="65" t="n">
        <f aca="false">($I$11-10)*D439+H439</f>
        <v>1713</v>
      </c>
      <c r="J439" s="65" t="n">
        <v>270</v>
      </c>
      <c r="K439" s="75" t="n">
        <v>891</v>
      </c>
      <c r="L439" s="65" t="n">
        <v>5</v>
      </c>
      <c r="M439" s="63" t="n">
        <f aca="false">IF($M$11&gt;L439,($M$11-L439)*D439+K439,K439)</f>
        <v>891</v>
      </c>
      <c r="N439" s="65" t="n">
        <f aca="false">I439+M439-4</f>
        <v>2600</v>
      </c>
      <c r="O439" s="65"/>
      <c r="P439" s="65"/>
      <c r="Q439" s="65"/>
      <c r="R439" s="65" t="n">
        <v>375</v>
      </c>
      <c r="S439" s="65" t="n">
        <v>460</v>
      </c>
      <c r="T439" s="65" t="n">
        <v>460</v>
      </c>
      <c r="U439" s="65" t="n">
        <v>655</v>
      </c>
      <c r="V439" s="66" t="str">
        <f aca="false">D439&amp;"-"&amp;E439&amp;"-"&amp;G439&amp;"-"&amp;F439</f>
        <v>150-200-4.0-Ф</v>
      </c>
    </row>
    <row r="440" customFormat="false" ht="15.75" hidden="false" customHeight="true" outlineLevel="0" collapsed="false">
      <c r="A440" s="67" t="n">
        <v>429</v>
      </c>
      <c r="B440" s="61" t="str">
        <f aca="false">"УИ200-"&amp;D440&amp;IF(E440=D440,"","/"&amp;E440)&amp;"-"&amp;F440&amp;"-"&amp;G440&amp;IF($I$11=10,"","-"&amp;$I$11&amp;"/5")</f>
        <v>УИ200-150/250-Ф-4.0</v>
      </c>
      <c r="C440" s="62" t="str">
        <f aca="false">D440&amp;"-"&amp;E440&amp;"-"&amp;G440&amp;"-"&amp;F440</f>
        <v>150-250-4.0-Ф</v>
      </c>
      <c r="D440" s="63" t="n">
        <v>150</v>
      </c>
      <c r="E440" s="68" t="n">
        <v>250</v>
      </c>
      <c r="F440" s="68" t="s">
        <v>52</v>
      </c>
      <c r="G440" s="64" t="s">
        <v>53</v>
      </c>
      <c r="H440" s="74" t="n">
        <v>1894</v>
      </c>
      <c r="I440" s="65" t="n">
        <f aca="false">($I$11-10)*D440+H440</f>
        <v>1894</v>
      </c>
      <c r="J440" s="65" t="n">
        <v>270</v>
      </c>
      <c r="K440" s="74" t="n">
        <v>1072</v>
      </c>
      <c r="L440" s="65" t="n">
        <v>5</v>
      </c>
      <c r="M440" s="63" t="n">
        <f aca="false">IF($M$11&gt;L440,($M$11-L440)*D440+K440,K440)</f>
        <v>1072</v>
      </c>
      <c r="N440" s="65" t="n">
        <f aca="false">I440+M440-4</f>
        <v>2962</v>
      </c>
      <c r="O440" s="65"/>
      <c r="P440" s="65"/>
      <c r="Q440" s="65"/>
      <c r="R440" s="65" t="n">
        <v>375</v>
      </c>
      <c r="S440" s="65" t="n">
        <v>460</v>
      </c>
      <c r="T440" s="65" t="n">
        <v>460</v>
      </c>
      <c r="U440" s="65" t="n">
        <v>655</v>
      </c>
      <c r="V440" s="66" t="str">
        <f aca="false">D440&amp;"-"&amp;E440&amp;"-"&amp;G440&amp;"-"&amp;F440</f>
        <v>150-250-4.0-Ф</v>
      </c>
    </row>
    <row r="441" customFormat="false" ht="15.75" hidden="false" customHeight="true" outlineLevel="0" collapsed="false">
      <c r="A441" s="73" t="n">
        <v>430</v>
      </c>
      <c r="B441" s="61" t="str">
        <f aca="false">"УИ200-"&amp;D441&amp;IF(E441=D441,"","/"&amp;E441)&amp;"-"&amp;F441&amp;"-"&amp;G441&amp;IF($I$11=10,"","-"&amp;$I$11&amp;"/5")</f>
        <v>УИ200-150/300-Ф-4.0</v>
      </c>
      <c r="C441" s="62" t="str">
        <f aca="false">D441&amp;"-"&amp;E441&amp;"-"&amp;G441&amp;"-"&amp;F441</f>
        <v>150-300-4.0-Ф</v>
      </c>
      <c r="D441" s="63" t="n">
        <v>150</v>
      </c>
      <c r="E441" s="63" t="n">
        <v>300</v>
      </c>
      <c r="F441" s="68" t="s">
        <v>52</v>
      </c>
      <c r="G441" s="64" t="s">
        <v>53</v>
      </c>
      <c r="H441" s="75" t="n">
        <v>1894</v>
      </c>
      <c r="I441" s="65" t="n">
        <f aca="false">($I$11-10)*D441+H441</f>
        <v>1894</v>
      </c>
      <c r="J441" s="65" t="n">
        <v>270</v>
      </c>
      <c r="K441" s="75" t="n">
        <v>1072</v>
      </c>
      <c r="L441" s="65" t="n">
        <v>5</v>
      </c>
      <c r="M441" s="63" t="n">
        <f aca="false">IF($M$11&gt;L441,($M$11-L441)*D441+K441,K441)</f>
        <v>1072</v>
      </c>
      <c r="N441" s="65" t="n">
        <f aca="false">I441+M441-4</f>
        <v>2962</v>
      </c>
      <c r="O441" s="65"/>
      <c r="P441" s="65"/>
      <c r="Q441" s="65"/>
      <c r="R441" s="65" t="n">
        <v>375</v>
      </c>
      <c r="S441" s="65" t="n">
        <v>460</v>
      </c>
      <c r="T441" s="65" t="n">
        <v>460</v>
      </c>
      <c r="U441" s="65" t="n">
        <v>655</v>
      </c>
      <c r="V441" s="66" t="str">
        <f aca="false">D441&amp;"-"&amp;E441&amp;"-"&amp;G441&amp;"-"&amp;F441</f>
        <v>150-300-4.0-Ф</v>
      </c>
    </row>
    <row r="442" customFormat="false" ht="15.75" hidden="false" customHeight="true" outlineLevel="0" collapsed="false">
      <c r="A442" s="67" t="n">
        <v>431</v>
      </c>
      <c r="B442" s="61" t="str">
        <f aca="false">"УИ200-"&amp;D442&amp;IF(E442=D442,"","/"&amp;E442)&amp;"-"&amp;F442&amp;"-"&amp;G442&amp;IF($I$11=10,"","-"&amp;$I$11&amp;"/5")</f>
        <v>УИ200-150/100-Ф-6.3</v>
      </c>
      <c r="C442" s="62" t="str">
        <f aca="false">D442&amp;"-"&amp;E442&amp;"-"&amp;G442&amp;"-"&amp;F442</f>
        <v>150-100-6.3-Ф</v>
      </c>
      <c r="D442" s="63" t="n">
        <v>150</v>
      </c>
      <c r="E442" s="63" t="n">
        <v>100</v>
      </c>
      <c r="F442" s="68" t="s">
        <v>52</v>
      </c>
      <c r="G442" s="64" t="s">
        <v>54</v>
      </c>
      <c r="H442" s="75" t="n">
        <v>1740</v>
      </c>
      <c r="I442" s="65" t="n">
        <f aca="false">($I$11-10)*D442+H442</f>
        <v>1740</v>
      </c>
      <c r="J442" s="76" t="s">
        <v>55</v>
      </c>
      <c r="K442" s="75" t="n">
        <v>918</v>
      </c>
      <c r="L442" s="65" t="n">
        <v>5</v>
      </c>
      <c r="M442" s="63" t="n">
        <f aca="false">IF($M$11&gt;L442,($M$11-L442)*D442+K442,K442)</f>
        <v>918</v>
      </c>
      <c r="N442" s="65" t="n">
        <f aca="false">I442+M442-4</f>
        <v>2654</v>
      </c>
      <c r="O442" s="65"/>
      <c r="P442" s="65"/>
      <c r="Q442" s="65"/>
      <c r="R442" s="76" t="s">
        <v>55</v>
      </c>
      <c r="S442" s="76" t="s">
        <v>55</v>
      </c>
      <c r="T442" s="76" t="s">
        <v>55</v>
      </c>
      <c r="U442" s="76" t="s">
        <v>55</v>
      </c>
      <c r="V442" s="66" t="str">
        <f aca="false">D442&amp;"-"&amp;E442&amp;"-"&amp;G442&amp;"-"&amp;F442</f>
        <v>150-100-6.3-Ф</v>
      </c>
    </row>
    <row r="443" customFormat="false" ht="15.75" hidden="false" customHeight="true" outlineLevel="0" collapsed="false">
      <c r="A443" s="67" t="n">
        <v>432</v>
      </c>
      <c r="B443" s="61" t="str">
        <f aca="false">"УИ200-"&amp;D443&amp;IF(E443=D443,"","/"&amp;E443)&amp;"-"&amp;F443&amp;"-"&amp;G443&amp;IF($I$11=10,"","-"&amp;$I$11&amp;"/5")</f>
        <v>УИ200-150-Ф-6.3</v>
      </c>
      <c r="C443" s="62" t="str">
        <f aca="false">D443&amp;"-"&amp;E443&amp;"-"&amp;G443&amp;"-"&amp;F443</f>
        <v>150-150-6.3-Ф</v>
      </c>
      <c r="D443" s="63" t="n">
        <v>150</v>
      </c>
      <c r="E443" s="68" t="n">
        <v>150</v>
      </c>
      <c r="F443" s="68" t="s">
        <v>52</v>
      </c>
      <c r="G443" s="64" t="s">
        <v>54</v>
      </c>
      <c r="H443" s="75" t="n">
        <v>1609</v>
      </c>
      <c r="I443" s="65" t="n">
        <f aca="false">($I$11-10)*D443+H443</f>
        <v>1609</v>
      </c>
      <c r="J443" s="76" t="s">
        <v>55</v>
      </c>
      <c r="K443" s="75" t="n">
        <v>859</v>
      </c>
      <c r="L443" s="65" t="n">
        <v>5</v>
      </c>
      <c r="M443" s="63" t="n">
        <f aca="false">IF($M$11&gt;L443,($M$11-L443)*D443+K443,K443)</f>
        <v>859</v>
      </c>
      <c r="N443" s="65" t="n">
        <f aca="false">I443+M443-4</f>
        <v>2464</v>
      </c>
      <c r="O443" s="65"/>
      <c r="P443" s="65"/>
      <c r="Q443" s="65"/>
      <c r="R443" s="76" t="s">
        <v>55</v>
      </c>
      <c r="S443" s="76" t="s">
        <v>55</v>
      </c>
      <c r="T443" s="76" t="s">
        <v>55</v>
      </c>
      <c r="U443" s="76" t="s">
        <v>55</v>
      </c>
      <c r="V443" s="66" t="str">
        <f aca="false">D443&amp;"-"&amp;E443&amp;"-"&amp;G443&amp;"-"&amp;F443</f>
        <v>150-150-6.3-Ф</v>
      </c>
    </row>
    <row r="444" customFormat="false" ht="15.75" hidden="false" customHeight="true" outlineLevel="0" collapsed="false">
      <c r="A444" s="67" t="n">
        <v>433</v>
      </c>
      <c r="B444" s="61" t="str">
        <f aca="false">"УИ200-"&amp;D444&amp;IF(E444=D444,"","/"&amp;E444)&amp;"-"&amp;F444&amp;"-"&amp;G444&amp;IF($I$11=10,"","-"&amp;$I$11&amp;"/5")</f>
        <v>УИ200-150/200-Ф-6.3</v>
      </c>
      <c r="C444" s="62" t="str">
        <f aca="false">D444&amp;"-"&amp;E444&amp;"-"&amp;G444&amp;"-"&amp;F444</f>
        <v>150-200-6.3-Ф</v>
      </c>
      <c r="D444" s="63" t="n">
        <v>150</v>
      </c>
      <c r="E444" s="68" t="n">
        <v>200</v>
      </c>
      <c r="F444" s="68" t="s">
        <v>52</v>
      </c>
      <c r="G444" s="64" t="s">
        <v>54</v>
      </c>
      <c r="H444" s="75" t="n">
        <v>1750</v>
      </c>
      <c r="I444" s="65" t="n">
        <f aca="false">($I$11-10)*D444+H444</f>
        <v>1750</v>
      </c>
      <c r="J444" s="76" t="s">
        <v>55</v>
      </c>
      <c r="K444" s="75" t="n">
        <v>1000</v>
      </c>
      <c r="L444" s="65" t="n">
        <v>5</v>
      </c>
      <c r="M444" s="63" t="n">
        <f aca="false">IF($M$11&gt;L444,($M$11-L444)*D444+K444,K444)</f>
        <v>1000</v>
      </c>
      <c r="N444" s="65" t="n">
        <f aca="false">I444+M444-4</f>
        <v>2746</v>
      </c>
      <c r="O444" s="65"/>
      <c r="P444" s="65"/>
      <c r="Q444" s="65"/>
      <c r="R444" s="76" t="s">
        <v>55</v>
      </c>
      <c r="S444" s="76" t="s">
        <v>55</v>
      </c>
      <c r="T444" s="76" t="s">
        <v>55</v>
      </c>
      <c r="U444" s="76" t="s">
        <v>55</v>
      </c>
      <c r="V444" s="66" t="str">
        <f aca="false">D444&amp;"-"&amp;E444&amp;"-"&amp;G444&amp;"-"&amp;F444</f>
        <v>150-200-6.3-Ф</v>
      </c>
    </row>
    <row r="445" customFormat="false" ht="15.75" hidden="false" customHeight="true" outlineLevel="0" collapsed="false">
      <c r="A445" s="67" t="n">
        <v>434</v>
      </c>
      <c r="B445" s="61" t="str">
        <f aca="false">"УИ200-"&amp;D445&amp;IF(E445=D445,"","/"&amp;E445)&amp;"-"&amp;F445&amp;"-"&amp;G445&amp;IF($I$11=10,"","-"&amp;$I$11&amp;"/5")</f>
        <v>УИ200-150/250-Ф-6.3</v>
      </c>
      <c r="C445" s="62" t="str">
        <f aca="false">D445&amp;"-"&amp;E445&amp;"-"&amp;G445&amp;"-"&amp;F445</f>
        <v>150-250-6.3-Ф</v>
      </c>
      <c r="D445" s="63" t="n">
        <v>150</v>
      </c>
      <c r="E445" s="68" t="n">
        <v>250</v>
      </c>
      <c r="F445" s="68" t="s">
        <v>52</v>
      </c>
      <c r="G445" s="64" t="s">
        <v>54</v>
      </c>
      <c r="H445" s="75" t="n">
        <v>1931</v>
      </c>
      <c r="I445" s="65" t="n">
        <f aca="false">($I$11-10)*D445+H445</f>
        <v>1931</v>
      </c>
      <c r="J445" s="76" t="s">
        <v>55</v>
      </c>
      <c r="K445" s="75" t="n">
        <v>1181</v>
      </c>
      <c r="L445" s="65" t="n">
        <v>5</v>
      </c>
      <c r="M445" s="63" t="n">
        <f aca="false">IF($M$11&gt;L445,($M$11-L445)*D445+K445,K445)</f>
        <v>1181</v>
      </c>
      <c r="N445" s="65" t="n">
        <f aca="false">I445+M445-4</f>
        <v>3108</v>
      </c>
      <c r="O445" s="65"/>
      <c r="P445" s="65"/>
      <c r="Q445" s="65"/>
      <c r="R445" s="76" t="s">
        <v>55</v>
      </c>
      <c r="S445" s="76" t="s">
        <v>55</v>
      </c>
      <c r="T445" s="76" t="s">
        <v>55</v>
      </c>
      <c r="U445" s="76" t="s">
        <v>55</v>
      </c>
      <c r="V445" s="66" t="str">
        <f aca="false">D445&amp;"-"&amp;E445&amp;"-"&amp;G445&amp;"-"&amp;F445</f>
        <v>150-250-6.3-Ф</v>
      </c>
    </row>
    <row r="446" customFormat="false" ht="15.75" hidden="false" customHeight="true" outlineLevel="0" collapsed="false">
      <c r="A446" s="67" t="n">
        <v>435</v>
      </c>
      <c r="B446" s="61" t="str">
        <f aca="false">"УИ200-"&amp;D446&amp;IF(E446=D446,"","/"&amp;E446)&amp;"-"&amp;F446&amp;"-"&amp;G446&amp;IF($I$11=10,"","-"&amp;$I$11&amp;"/5")</f>
        <v>УИ200-150/300-Ф-6.3</v>
      </c>
      <c r="C446" s="62" t="str">
        <f aca="false">D446&amp;"-"&amp;E446&amp;"-"&amp;G446&amp;"-"&amp;F446</f>
        <v>150-300-6.3-Ф</v>
      </c>
      <c r="D446" s="63" t="n">
        <v>150</v>
      </c>
      <c r="E446" s="63" t="n">
        <v>300</v>
      </c>
      <c r="F446" s="68" t="s">
        <v>52</v>
      </c>
      <c r="G446" s="64" t="s">
        <v>54</v>
      </c>
      <c r="H446" s="75" t="n">
        <v>1931</v>
      </c>
      <c r="I446" s="65" t="n">
        <f aca="false">($I$11-10)*D446+H446</f>
        <v>1931</v>
      </c>
      <c r="J446" s="76" t="s">
        <v>55</v>
      </c>
      <c r="K446" s="75" t="n">
        <v>1181</v>
      </c>
      <c r="L446" s="65" t="n">
        <v>5</v>
      </c>
      <c r="M446" s="63" t="n">
        <f aca="false">IF($M$11&gt;L446,($M$11-L446)*D446+K446,K446)</f>
        <v>1181</v>
      </c>
      <c r="N446" s="65" t="n">
        <f aca="false">I446+M446-4</f>
        <v>3108</v>
      </c>
      <c r="O446" s="65"/>
      <c r="P446" s="65"/>
      <c r="Q446" s="65"/>
      <c r="R446" s="76" t="s">
        <v>55</v>
      </c>
      <c r="S446" s="76" t="s">
        <v>55</v>
      </c>
      <c r="T446" s="76" t="s">
        <v>55</v>
      </c>
      <c r="U446" s="76" t="s">
        <v>55</v>
      </c>
      <c r="V446" s="66" t="str">
        <f aca="false">D446&amp;"-"&amp;E446&amp;"-"&amp;G446&amp;"-"&amp;F446</f>
        <v>150-300-6.3-Ф</v>
      </c>
    </row>
    <row r="447" customFormat="false" ht="15.75" hidden="false" customHeight="true" outlineLevel="0" collapsed="false">
      <c r="A447" s="67" t="n">
        <v>436</v>
      </c>
      <c r="B447" s="61" t="str">
        <f aca="false">"УИ200-"&amp;D447&amp;IF(E447=D447,"","/"&amp;E447)&amp;"-"&amp;F447&amp;"-"&amp;G447&amp;IF($I$11=10,"","-"&amp;$I$11&amp;"/5")</f>
        <v>УИ200-200/150-Ф-2.5</v>
      </c>
      <c r="C447" s="62" t="str">
        <f aca="false">D447&amp;"-"&amp;E447&amp;"-"&amp;G447&amp;"-"&amp;F447</f>
        <v>200-150-2.5-Ф</v>
      </c>
      <c r="D447" s="63" t="n">
        <v>200</v>
      </c>
      <c r="E447" s="63" t="n">
        <v>150</v>
      </c>
      <c r="F447" s="68" t="s">
        <v>52</v>
      </c>
      <c r="G447" s="72" t="s">
        <v>9</v>
      </c>
      <c r="H447" s="65" t="n">
        <v>2150</v>
      </c>
      <c r="I447" s="65" t="n">
        <f aca="false">($I$11-10)*D447+H447</f>
        <v>2150</v>
      </c>
      <c r="J447" s="65" t="n">
        <v>320</v>
      </c>
      <c r="K447" s="65" t="n">
        <v>1150</v>
      </c>
      <c r="L447" s="65" t="n">
        <v>5</v>
      </c>
      <c r="M447" s="63" t="n">
        <f aca="false">IF($M$11&gt;L447,($M$11-L447)*D447+K447,K447)</f>
        <v>1150</v>
      </c>
      <c r="N447" s="65" t="n">
        <f aca="false">I447+M447-4</f>
        <v>3296</v>
      </c>
      <c r="O447" s="65"/>
      <c r="P447" s="65"/>
      <c r="Q447" s="65"/>
      <c r="R447" s="65" t="n">
        <v>405</v>
      </c>
      <c r="S447" s="65" t="n">
        <v>572</v>
      </c>
      <c r="T447" s="65" t="n">
        <v>572</v>
      </c>
      <c r="U447" s="65" t="n">
        <v>685</v>
      </c>
      <c r="V447" s="66" t="str">
        <f aca="false">D447&amp;"-"&amp;E447&amp;"-"&amp;G447&amp;"-"&amp;F447</f>
        <v>200-150-2.5-Ф</v>
      </c>
    </row>
    <row r="448" customFormat="false" ht="15.75" hidden="false" customHeight="true" outlineLevel="0" collapsed="false">
      <c r="A448" s="67" t="n">
        <v>437</v>
      </c>
      <c r="B448" s="61" t="str">
        <f aca="false">"УИ200-"&amp;D448&amp;IF(E448=D448,"","/"&amp;E448)&amp;"-"&amp;F448&amp;"-"&amp;G448&amp;IF($I$11=10,"","-"&amp;$I$11&amp;"/5")</f>
        <v>УИ200-200-Ф-2.5</v>
      </c>
      <c r="C448" s="62" t="str">
        <f aca="false">D448&amp;"-"&amp;E448&amp;"-"&amp;G448&amp;"-"&amp;F448</f>
        <v>200-200-2.5-Ф</v>
      </c>
      <c r="D448" s="63" t="n">
        <v>200</v>
      </c>
      <c r="E448" s="68" t="n">
        <v>200</v>
      </c>
      <c r="F448" s="68" t="s">
        <v>52</v>
      </c>
      <c r="G448" s="72" t="s">
        <v>9</v>
      </c>
      <c r="H448" s="62" t="n">
        <v>2009</v>
      </c>
      <c r="I448" s="65" t="n">
        <f aca="false">($I$11-10)*D448+H448</f>
        <v>2009</v>
      </c>
      <c r="J448" s="65" t="n">
        <v>320</v>
      </c>
      <c r="K448" s="62" t="n">
        <v>1009</v>
      </c>
      <c r="L448" s="65" t="n">
        <v>5</v>
      </c>
      <c r="M448" s="63" t="n">
        <f aca="false">IF($M$11&gt;L448,($M$11-L448)*D448+K448,K448)</f>
        <v>1009</v>
      </c>
      <c r="N448" s="65" t="n">
        <f aca="false">I448+M448-4</f>
        <v>3014</v>
      </c>
      <c r="O448" s="65"/>
      <c r="P448" s="65"/>
      <c r="Q448" s="65"/>
      <c r="R448" s="65" t="n">
        <v>405</v>
      </c>
      <c r="S448" s="65" t="n">
        <v>572</v>
      </c>
      <c r="T448" s="65" t="n">
        <v>572</v>
      </c>
      <c r="U448" s="65" t="n">
        <v>685</v>
      </c>
      <c r="V448" s="66" t="str">
        <f aca="false">D448&amp;"-"&amp;E448&amp;"-"&amp;G448&amp;"-"&amp;F448</f>
        <v>200-200-2.5-Ф</v>
      </c>
    </row>
    <row r="449" customFormat="false" ht="15.75" hidden="false" customHeight="true" outlineLevel="0" collapsed="false">
      <c r="A449" s="67" t="n">
        <v>438</v>
      </c>
      <c r="B449" s="61" t="str">
        <f aca="false">"УИ200-"&amp;D449&amp;IF(E449=D449,"","/"&amp;E449)&amp;"-"&amp;F449&amp;"-"&amp;G449&amp;IF($I$11=10,"","-"&amp;$I$11&amp;"/5")</f>
        <v>УИ200-200/250-Ф-2.5</v>
      </c>
      <c r="C449" s="62" t="str">
        <f aca="false">D449&amp;"-"&amp;E449&amp;"-"&amp;G449&amp;"-"&amp;F449</f>
        <v>200-250-2.5-Ф</v>
      </c>
      <c r="D449" s="63" t="n">
        <v>200</v>
      </c>
      <c r="E449" s="68" t="n">
        <v>250</v>
      </c>
      <c r="F449" s="68" t="s">
        <v>52</v>
      </c>
      <c r="G449" s="72" t="s">
        <v>9</v>
      </c>
      <c r="H449" s="62" t="n">
        <v>2190</v>
      </c>
      <c r="I449" s="65" t="n">
        <f aca="false">($I$11-10)*D449+H449</f>
        <v>2190</v>
      </c>
      <c r="J449" s="65" t="n">
        <v>320</v>
      </c>
      <c r="K449" s="62" t="n">
        <v>1190</v>
      </c>
      <c r="L449" s="65" t="n">
        <v>5</v>
      </c>
      <c r="M449" s="63" t="n">
        <f aca="false">IF($M$11&gt;L449,($M$11-L449)*D449+K449,K449)</f>
        <v>1190</v>
      </c>
      <c r="N449" s="65" t="n">
        <f aca="false">I449+M449-4</f>
        <v>3376</v>
      </c>
      <c r="O449" s="65"/>
      <c r="P449" s="65"/>
      <c r="Q449" s="65"/>
      <c r="R449" s="65" t="n">
        <v>405</v>
      </c>
      <c r="S449" s="65" t="n">
        <v>572</v>
      </c>
      <c r="T449" s="65" t="n">
        <v>572</v>
      </c>
      <c r="U449" s="65" t="n">
        <v>685</v>
      </c>
      <c r="V449" s="66" t="str">
        <f aca="false">D449&amp;"-"&amp;E449&amp;"-"&amp;G449&amp;"-"&amp;F449</f>
        <v>200-250-2.5-Ф</v>
      </c>
    </row>
    <row r="450" customFormat="false" ht="15.75" hidden="false" customHeight="true" outlineLevel="0" collapsed="false">
      <c r="A450" s="67" t="n">
        <v>439</v>
      </c>
      <c r="B450" s="61" t="str">
        <f aca="false">"УИ200-"&amp;D450&amp;IF(E450=D450,"","/"&amp;E450)&amp;"-"&amp;F450&amp;"-"&amp;G450&amp;IF($I$11=10,"","-"&amp;$I$11&amp;"/5")</f>
        <v>УИ200-200/300-Ф-2.5</v>
      </c>
      <c r="C450" s="62" t="str">
        <f aca="false">D450&amp;"-"&amp;E450&amp;"-"&amp;G450&amp;"-"&amp;F450</f>
        <v>200-300-2.5-Ф</v>
      </c>
      <c r="D450" s="63" t="n">
        <v>200</v>
      </c>
      <c r="E450" s="68" t="n">
        <v>300</v>
      </c>
      <c r="F450" s="68" t="s">
        <v>52</v>
      </c>
      <c r="G450" s="72" t="s">
        <v>9</v>
      </c>
      <c r="H450" s="62" t="n">
        <v>2190</v>
      </c>
      <c r="I450" s="65" t="n">
        <f aca="false">($I$11-10)*D450+H450</f>
        <v>2190</v>
      </c>
      <c r="J450" s="65" t="n">
        <v>320</v>
      </c>
      <c r="K450" s="62" t="n">
        <v>1190</v>
      </c>
      <c r="L450" s="65" t="n">
        <v>5</v>
      </c>
      <c r="M450" s="63" t="n">
        <f aca="false">IF($M$11&gt;L450,($M$11-L450)*D450+K450,K450)</f>
        <v>1190</v>
      </c>
      <c r="N450" s="65" t="n">
        <f aca="false">I450+M450-4</f>
        <v>3376</v>
      </c>
      <c r="O450" s="65"/>
      <c r="P450" s="65"/>
      <c r="Q450" s="65"/>
      <c r="R450" s="65" t="n">
        <v>405</v>
      </c>
      <c r="S450" s="65" t="n">
        <v>572</v>
      </c>
      <c r="T450" s="65" t="n">
        <v>572</v>
      </c>
      <c r="U450" s="65" t="n">
        <v>685</v>
      </c>
      <c r="V450" s="66" t="str">
        <f aca="false">D450&amp;"-"&amp;E450&amp;"-"&amp;G450&amp;"-"&amp;F450</f>
        <v>200-300-2.5-Ф</v>
      </c>
    </row>
    <row r="451" customFormat="false" ht="15.75" hidden="false" customHeight="true" outlineLevel="0" collapsed="false">
      <c r="A451" s="67" t="n">
        <v>440</v>
      </c>
      <c r="B451" s="61" t="str">
        <f aca="false">"УИ200-"&amp;D451&amp;IF(E451=D451,"","/"&amp;E451)&amp;"-"&amp;F451&amp;"-"&amp;G451&amp;IF($I$11=10,"","-"&amp;$I$11&amp;"/5")</f>
        <v>УИ200-200/350-Ф-2.5</v>
      </c>
      <c r="C451" s="62" t="str">
        <f aca="false">D451&amp;"-"&amp;E451&amp;"-"&amp;G451&amp;"-"&amp;F451</f>
        <v>200-350-2.5-Ф</v>
      </c>
      <c r="D451" s="63" t="n">
        <v>200</v>
      </c>
      <c r="E451" s="68" t="n">
        <v>350</v>
      </c>
      <c r="F451" s="68" t="s">
        <v>52</v>
      </c>
      <c r="G451" s="72" t="s">
        <v>9</v>
      </c>
      <c r="H451" s="62" t="n">
        <v>2410</v>
      </c>
      <c r="I451" s="65" t="n">
        <f aca="false">($I$11-10)*D451+H451</f>
        <v>2410</v>
      </c>
      <c r="J451" s="65" t="n">
        <v>320</v>
      </c>
      <c r="K451" s="62" t="n">
        <v>1410</v>
      </c>
      <c r="L451" s="65" t="n">
        <v>5</v>
      </c>
      <c r="M451" s="63" t="n">
        <f aca="false">IF($M$11&gt;L451,($M$11-L451)*D451+K451,K451)</f>
        <v>1410</v>
      </c>
      <c r="N451" s="65" t="n">
        <f aca="false">I451+M451-4</f>
        <v>3816</v>
      </c>
      <c r="O451" s="65"/>
      <c r="P451" s="65"/>
      <c r="Q451" s="65"/>
      <c r="R451" s="65" t="n">
        <v>405</v>
      </c>
      <c r="S451" s="65" t="n">
        <v>572</v>
      </c>
      <c r="T451" s="65" t="n">
        <v>572</v>
      </c>
      <c r="U451" s="65" t="n">
        <v>685</v>
      </c>
      <c r="V451" s="66" t="str">
        <f aca="false">D451&amp;"-"&amp;E451&amp;"-"&amp;G451&amp;"-"&amp;F451</f>
        <v>200-350-2.5-Ф</v>
      </c>
    </row>
    <row r="452" customFormat="false" ht="15.75" hidden="false" customHeight="true" outlineLevel="0" collapsed="false">
      <c r="A452" s="73" t="n">
        <v>441</v>
      </c>
      <c r="B452" s="61" t="str">
        <f aca="false">"УИ200-"&amp;D452&amp;IF(E452=D452,"","/"&amp;E452)&amp;"-"&amp;F452&amp;"-"&amp;G452&amp;IF($I$11=10,"","-"&amp;$I$11&amp;"/5")</f>
        <v>УИ200-200/150-Ф-4.0</v>
      </c>
      <c r="C452" s="62" t="str">
        <f aca="false">D452&amp;"-"&amp;E452&amp;"-"&amp;G452&amp;"-"&amp;F452</f>
        <v>200-150-4.0-Ф</v>
      </c>
      <c r="D452" s="63" t="n">
        <v>200</v>
      </c>
      <c r="E452" s="63" t="n">
        <v>150</v>
      </c>
      <c r="F452" s="68" t="s">
        <v>52</v>
      </c>
      <c r="G452" s="64" t="s">
        <v>53</v>
      </c>
      <c r="H452" s="65" t="n">
        <v>2230</v>
      </c>
      <c r="I452" s="65" t="n">
        <f aca="false">($I$11-10)*D452+H452</f>
        <v>2230</v>
      </c>
      <c r="J452" s="65" t="n">
        <v>310</v>
      </c>
      <c r="K452" s="65" t="n">
        <v>1180</v>
      </c>
      <c r="L452" s="65" t="n">
        <v>5</v>
      </c>
      <c r="M452" s="63" t="n">
        <f aca="false">IF($M$11&gt;L452,($M$11-L452)*D452+K452,K452)</f>
        <v>1180</v>
      </c>
      <c r="N452" s="65" t="n">
        <f aca="false">I452+M452-4</f>
        <v>3406</v>
      </c>
      <c r="O452" s="65"/>
      <c r="P452" s="65"/>
      <c r="Q452" s="65"/>
      <c r="R452" s="65" t="n">
        <v>405</v>
      </c>
      <c r="S452" s="65" t="n">
        <v>490</v>
      </c>
      <c r="T452" s="65" t="n">
        <v>490</v>
      </c>
      <c r="U452" s="65" t="n">
        <v>685</v>
      </c>
      <c r="V452" s="66" t="str">
        <f aca="false">D452&amp;"-"&amp;E452&amp;"-"&amp;G452&amp;"-"&amp;F452</f>
        <v>200-150-4.0-Ф</v>
      </c>
    </row>
    <row r="453" customFormat="false" ht="15.75" hidden="false" customHeight="true" outlineLevel="0" collapsed="false">
      <c r="A453" s="67" t="n">
        <v>442</v>
      </c>
      <c r="B453" s="61" t="str">
        <f aca="false">"УИ200-"&amp;D453&amp;IF(E453=D453,"","/"&amp;E453)&amp;"-"&amp;F453&amp;"-"&amp;G453&amp;IF($I$11=10,"","-"&amp;$I$11&amp;"/5")</f>
        <v>УИ200-200-Ф-4.0</v>
      </c>
      <c r="C453" s="62" t="str">
        <f aca="false">D453&amp;"-"&amp;E453&amp;"-"&amp;G453&amp;"-"&amp;F453</f>
        <v>200-200-4.0-Ф</v>
      </c>
      <c r="D453" s="63" t="n">
        <v>200</v>
      </c>
      <c r="E453" s="68" t="n">
        <v>200</v>
      </c>
      <c r="F453" s="68" t="s">
        <v>52</v>
      </c>
      <c r="G453" s="64" t="s">
        <v>53</v>
      </c>
      <c r="H453" s="62" t="n">
        <v>2089</v>
      </c>
      <c r="I453" s="65" t="n">
        <f aca="false">($I$11-10)*D453+H453</f>
        <v>2089</v>
      </c>
      <c r="J453" s="65" t="n">
        <v>310</v>
      </c>
      <c r="K453" s="65" t="n">
        <v>1039</v>
      </c>
      <c r="L453" s="65" t="n">
        <v>5</v>
      </c>
      <c r="M453" s="63" t="n">
        <f aca="false">IF($M$11&gt;L453,($M$11-L453)*D453+K453,K453)</f>
        <v>1039</v>
      </c>
      <c r="N453" s="65" t="n">
        <f aca="false">I453+M453-4</f>
        <v>3124</v>
      </c>
      <c r="O453" s="65"/>
      <c r="P453" s="65"/>
      <c r="Q453" s="65"/>
      <c r="R453" s="65" t="n">
        <v>405</v>
      </c>
      <c r="S453" s="65" t="n">
        <v>490</v>
      </c>
      <c r="T453" s="65" t="n">
        <v>490</v>
      </c>
      <c r="U453" s="65" t="n">
        <v>685</v>
      </c>
      <c r="V453" s="66" t="str">
        <f aca="false">D453&amp;"-"&amp;E453&amp;"-"&amp;G453&amp;"-"&amp;F453</f>
        <v>200-200-4.0-Ф</v>
      </c>
    </row>
    <row r="454" customFormat="false" ht="15.75" hidden="false" customHeight="true" outlineLevel="0" collapsed="false">
      <c r="A454" s="67" t="n">
        <v>443</v>
      </c>
      <c r="B454" s="61" t="str">
        <f aca="false">"УИ200-"&amp;D454&amp;IF(E454=D454,"","/"&amp;E454)&amp;"-"&amp;F454&amp;"-"&amp;G454&amp;IF($I$11=10,"","-"&amp;$I$11&amp;"/5")</f>
        <v>УИ200-200/250-Ф-4.0</v>
      </c>
      <c r="C454" s="62" t="str">
        <f aca="false">D454&amp;"-"&amp;E454&amp;"-"&amp;G454&amp;"-"&amp;F454</f>
        <v>200-250-4.0-Ф</v>
      </c>
      <c r="D454" s="63" t="n">
        <v>200</v>
      </c>
      <c r="E454" s="68" t="n">
        <v>250</v>
      </c>
      <c r="F454" s="68" t="s">
        <v>52</v>
      </c>
      <c r="G454" s="64" t="s">
        <v>53</v>
      </c>
      <c r="H454" s="62" t="n">
        <v>2270</v>
      </c>
      <c r="I454" s="65" t="n">
        <f aca="false">($I$11-10)*D454+H454</f>
        <v>2270</v>
      </c>
      <c r="J454" s="65" t="n">
        <v>310</v>
      </c>
      <c r="K454" s="65" t="n">
        <v>1220</v>
      </c>
      <c r="L454" s="65" t="n">
        <v>5</v>
      </c>
      <c r="M454" s="63" t="n">
        <f aca="false">IF($M$11&gt;L454,($M$11-L454)*D454+K454,K454)</f>
        <v>1220</v>
      </c>
      <c r="N454" s="65" t="n">
        <f aca="false">I454+M454-4</f>
        <v>3486</v>
      </c>
      <c r="O454" s="65"/>
      <c r="P454" s="65"/>
      <c r="Q454" s="65"/>
      <c r="R454" s="65" t="n">
        <v>405</v>
      </c>
      <c r="S454" s="65" t="n">
        <v>490</v>
      </c>
      <c r="T454" s="65" t="n">
        <v>490</v>
      </c>
      <c r="U454" s="65" t="n">
        <v>685</v>
      </c>
      <c r="V454" s="66" t="str">
        <f aca="false">D454&amp;"-"&amp;E454&amp;"-"&amp;G454&amp;"-"&amp;F454</f>
        <v>200-250-4.0-Ф</v>
      </c>
    </row>
    <row r="455" customFormat="false" ht="15.75" hidden="false" customHeight="true" outlineLevel="0" collapsed="false">
      <c r="A455" s="67" t="n">
        <v>444</v>
      </c>
      <c r="B455" s="61" t="str">
        <f aca="false">"УИ200-"&amp;D455&amp;IF(E455=D455,"","/"&amp;E455)&amp;"-"&amp;F455&amp;"-"&amp;G455&amp;IF($I$11=10,"","-"&amp;$I$11&amp;"/5")</f>
        <v>УИ200-200/300-Ф-4.0</v>
      </c>
      <c r="C455" s="62" t="str">
        <f aca="false">D455&amp;"-"&amp;E455&amp;"-"&amp;G455&amp;"-"&amp;F455</f>
        <v>200-300-4.0-Ф</v>
      </c>
      <c r="D455" s="63" t="n">
        <v>200</v>
      </c>
      <c r="E455" s="68" t="n">
        <v>300</v>
      </c>
      <c r="F455" s="68" t="s">
        <v>52</v>
      </c>
      <c r="G455" s="64" t="s">
        <v>53</v>
      </c>
      <c r="H455" s="62" t="n">
        <v>2270</v>
      </c>
      <c r="I455" s="65" t="n">
        <f aca="false">($I$11-10)*D455+H455</f>
        <v>2270</v>
      </c>
      <c r="J455" s="65" t="n">
        <v>310</v>
      </c>
      <c r="K455" s="65" t="n">
        <v>1220</v>
      </c>
      <c r="L455" s="65" t="n">
        <v>5</v>
      </c>
      <c r="M455" s="63" t="n">
        <f aca="false">IF($M$11&gt;L455,($M$11-L455)*D455+K455,K455)</f>
        <v>1220</v>
      </c>
      <c r="N455" s="65" t="n">
        <f aca="false">I455+M455-4</f>
        <v>3486</v>
      </c>
      <c r="O455" s="65"/>
      <c r="P455" s="65"/>
      <c r="Q455" s="65"/>
      <c r="R455" s="65" t="n">
        <v>405</v>
      </c>
      <c r="S455" s="65" t="n">
        <v>490</v>
      </c>
      <c r="T455" s="65" t="n">
        <v>490</v>
      </c>
      <c r="U455" s="65" t="n">
        <v>685</v>
      </c>
      <c r="V455" s="66" t="str">
        <f aca="false">D455&amp;"-"&amp;E455&amp;"-"&amp;G455&amp;"-"&amp;F455</f>
        <v>200-300-4.0-Ф</v>
      </c>
    </row>
    <row r="456" customFormat="false" ht="15.75" hidden="false" customHeight="true" outlineLevel="0" collapsed="false">
      <c r="A456" s="67" t="n">
        <v>445</v>
      </c>
      <c r="B456" s="61" t="str">
        <f aca="false">"УИ200-"&amp;D456&amp;IF(E456=D456,"","/"&amp;E456)&amp;"-"&amp;F456&amp;"-"&amp;G456&amp;IF($I$11=10,"","-"&amp;$I$11&amp;"/5")</f>
        <v>УИ200-200/350-Ф-4.0</v>
      </c>
      <c r="C456" s="62" t="str">
        <f aca="false">D456&amp;"-"&amp;E456&amp;"-"&amp;G456&amp;"-"&amp;F456</f>
        <v>200-350-4.0-Ф</v>
      </c>
      <c r="D456" s="63" t="n">
        <v>200</v>
      </c>
      <c r="E456" s="68" t="n">
        <v>350</v>
      </c>
      <c r="F456" s="68" t="s">
        <v>52</v>
      </c>
      <c r="G456" s="64" t="s">
        <v>53</v>
      </c>
      <c r="H456" s="69" t="s">
        <v>51</v>
      </c>
      <c r="I456" s="65" t="e">
        <f aca="false">($I$11-10)*D456+H456</f>
        <v>#VALUE!</v>
      </c>
      <c r="J456" s="65" t="n">
        <v>310</v>
      </c>
      <c r="K456" s="76" t="s">
        <v>51</v>
      </c>
      <c r="L456" s="65" t="n">
        <v>5</v>
      </c>
      <c r="M456" s="63" t="str">
        <f aca="false">IF($M$11&gt;L456,($M$11-L456)*D456+K456,K456)</f>
        <v>-</v>
      </c>
      <c r="N456" s="65" t="e">
        <f aca="false">I456+M456-4</f>
        <v>#VALUE!</v>
      </c>
      <c r="O456" s="65"/>
      <c r="P456" s="65"/>
      <c r="Q456" s="65"/>
      <c r="R456" s="65" t="n">
        <v>405</v>
      </c>
      <c r="S456" s="65" t="n">
        <v>490</v>
      </c>
      <c r="T456" s="65" t="n">
        <v>490</v>
      </c>
      <c r="U456" s="65" t="n">
        <v>685</v>
      </c>
      <c r="V456" s="66" t="str">
        <f aca="false">D456&amp;"-"&amp;E456&amp;"-"&amp;G456&amp;"-"&amp;F456</f>
        <v>200-350-4.0-Ф</v>
      </c>
    </row>
    <row r="457" customFormat="false" ht="15.75" hidden="false" customHeight="true" outlineLevel="0" collapsed="false">
      <c r="A457" s="67" t="n">
        <v>446</v>
      </c>
      <c r="B457" s="61" t="str">
        <f aca="false">"УИ200-"&amp;D457&amp;IF(E457=D457,"","/"&amp;E457)&amp;"-"&amp;F457&amp;"-"&amp;G457&amp;IF($I$11=10,"","-"&amp;$I$11&amp;"/5")</f>
        <v>УИ200-200/150-Ф-6.3</v>
      </c>
      <c r="C457" s="62" t="str">
        <f aca="false">D457&amp;"-"&amp;E457&amp;"-"&amp;G457&amp;"-"&amp;F457</f>
        <v>200-150-6.3-Ф</v>
      </c>
      <c r="D457" s="63" t="n">
        <v>200</v>
      </c>
      <c r="E457" s="63" t="n">
        <v>150</v>
      </c>
      <c r="F457" s="68" t="s">
        <v>52</v>
      </c>
      <c r="G457" s="64" t="s">
        <v>54</v>
      </c>
      <c r="H457" s="62" t="n">
        <v>2255</v>
      </c>
      <c r="I457" s="65" t="n">
        <f aca="false">($I$11-10)*D457+H457</f>
        <v>2255</v>
      </c>
      <c r="J457" s="76" t="s">
        <v>55</v>
      </c>
      <c r="K457" s="65" t="n">
        <v>1205</v>
      </c>
      <c r="L457" s="65" t="n">
        <v>5</v>
      </c>
      <c r="M457" s="63" t="n">
        <f aca="false">IF($M$11&gt;L457,($M$11-L457)*D457+K457,K457)</f>
        <v>1205</v>
      </c>
      <c r="N457" s="65" t="n">
        <f aca="false">I457+M457-4</f>
        <v>3456</v>
      </c>
      <c r="O457" s="65"/>
      <c r="P457" s="65"/>
      <c r="Q457" s="65"/>
      <c r="R457" s="76" t="s">
        <v>55</v>
      </c>
      <c r="S457" s="76" t="s">
        <v>55</v>
      </c>
      <c r="T457" s="76" t="s">
        <v>55</v>
      </c>
      <c r="U457" s="76" t="s">
        <v>55</v>
      </c>
      <c r="V457" s="66" t="str">
        <f aca="false">D457&amp;"-"&amp;E457&amp;"-"&amp;G457&amp;"-"&amp;F457</f>
        <v>200-150-6.3-Ф</v>
      </c>
    </row>
    <row r="458" customFormat="false" ht="15.75" hidden="false" customHeight="true" outlineLevel="0" collapsed="false">
      <c r="A458" s="67" t="n">
        <v>447</v>
      </c>
      <c r="B458" s="61" t="str">
        <f aca="false">"УИ200-"&amp;D458&amp;IF(E458=D458,"","/"&amp;E458)&amp;"-"&amp;F458&amp;"-"&amp;G458&amp;IF($I$11=10,"","-"&amp;$I$11&amp;"/5")</f>
        <v>УИ200-200-Ф-6.3</v>
      </c>
      <c r="C458" s="62" t="str">
        <f aca="false">D458&amp;"-"&amp;E458&amp;"-"&amp;G458&amp;"-"&amp;F458</f>
        <v>200-200-6.3-Ф</v>
      </c>
      <c r="D458" s="63" t="n">
        <v>200</v>
      </c>
      <c r="E458" s="68" t="n">
        <v>200</v>
      </c>
      <c r="F458" s="68" t="s">
        <v>52</v>
      </c>
      <c r="G458" s="64" t="s">
        <v>54</v>
      </c>
      <c r="H458" s="62" t="n">
        <v>2114</v>
      </c>
      <c r="I458" s="65" t="n">
        <f aca="false">($I$11-10)*D458+H458</f>
        <v>2114</v>
      </c>
      <c r="J458" s="76" t="s">
        <v>55</v>
      </c>
      <c r="K458" s="65" t="n">
        <v>1064</v>
      </c>
      <c r="L458" s="65" t="n">
        <v>5</v>
      </c>
      <c r="M458" s="63" t="n">
        <f aca="false">IF($M$11&gt;L458,($M$11-L458)*D458+K458,K458)</f>
        <v>1064</v>
      </c>
      <c r="N458" s="65" t="n">
        <f aca="false">I458+M458-4</f>
        <v>3174</v>
      </c>
      <c r="O458" s="65"/>
      <c r="P458" s="65"/>
      <c r="Q458" s="65"/>
      <c r="R458" s="76" t="s">
        <v>55</v>
      </c>
      <c r="S458" s="76" t="s">
        <v>55</v>
      </c>
      <c r="T458" s="76" t="s">
        <v>55</v>
      </c>
      <c r="U458" s="76" t="s">
        <v>55</v>
      </c>
      <c r="V458" s="66" t="str">
        <f aca="false">D458&amp;"-"&amp;E458&amp;"-"&amp;G458&amp;"-"&amp;F458</f>
        <v>200-200-6.3-Ф</v>
      </c>
    </row>
    <row r="459" customFormat="false" ht="15.75" hidden="false" customHeight="true" outlineLevel="0" collapsed="false">
      <c r="A459" s="73" t="n">
        <v>448</v>
      </c>
      <c r="B459" s="61" t="str">
        <f aca="false">"УИ200-"&amp;D459&amp;IF(E459=D459,"","/"&amp;E459)&amp;"-"&amp;F459&amp;"-"&amp;G459&amp;IF($I$11=10,"","-"&amp;$I$11&amp;"/5")</f>
        <v>УИ200-200/250-Ф-6.3</v>
      </c>
      <c r="C459" s="62" t="str">
        <f aca="false">D459&amp;"-"&amp;E459&amp;"-"&amp;G459&amp;"-"&amp;F459</f>
        <v>200-250-6.3-Ф</v>
      </c>
      <c r="D459" s="63" t="n">
        <v>200</v>
      </c>
      <c r="E459" s="68" t="n">
        <v>250</v>
      </c>
      <c r="F459" s="68" t="s">
        <v>52</v>
      </c>
      <c r="G459" s="64" t="s">
        <v>54</v>
      </c>
      <c r="H459" s="65" t="n">
        <v>2295</v>
      </c>
      <c r="I459" s="65" t="n">
        <f aca="false">($I$11-10)*D459+H459</f>
        <v>2295</v>
      </c>
      <c r="J459" s="76" t="s">
        <v>55</v>
      </c>
      <c r="K459" s="65" t="n">
        <v>1245</v>
      </c>
      <c r="L459" s="65" t="n">
        <v>5</v>
      </c>
      <c r="M459" s="63" t="n">
        <f aca="false">IF($M$11&gt;L459,($M$11-L459)*D459+K459,K459)</f>
        <v>1245</v>
      </c>
      <c r="N459" s="65" t="n">
        <f aca="false">I459+M459-4</f>
        <v>3536</v>
      </c>
      <c r="O459" s="65"/>
      <c r="P459" s="65"/>
      <c r="Q459" s="65"/>
      <c r="R459" s="76" t="s">
        <v>55</v>
      </c>
      <c r="S459" s="76" t="s">
        <v>55</v>
      </c>
      <c r="T459" s="76" t="s">
        <v>55</v>
      </c>
      <c r="U459" s="76" t="s">
        <v>55</v>
      </c>
      <c r="V459" s="66" t="str">
        <f aca="false">D459&amp;"-"&amp;E459&amp;"-"&amp;G459&amp;"-"&amp;F459</f>
        <v>200-250-6.3-Ф</v>
      </c>
    </row>
    <row r="460" customFormat="false" ht="15.75" hidden="false" customHeight="true" outlineLevel="0" collapsed="false">
      <c r="A460" s="67" t="n">
        <v>449</v>
      </c>
      <c r="B460" s="61" t="str">
        <f aca="false">"УИ200-"&amp;D460&amp;IF(E460=D460,"","/"&amp;E460)&amp;"-"&amp;F460&amp;"-"&amp;G460&amp;IF($I$11=10,"","-"&amp;$I$11&amp;"/5")</f>
        <v>УИ200-200/300-Ф-6.3</v>
      </c>
      <c r="C460" s="62" t="str">
        <f aca="false">D460&amp;"-"&amp;E460&amp;"-"&amp;G460&amp;"-"&amp;F460</f>
        <v>200-300-6.3-Ф</v>
      </c>
      <c r="D460" s="63" t="n">
        <v>200</v>
      </c>
      <c r="E460" s="68" t="n">
        <v>300</v>
      </c>
      <c r="F460" s="68" t="s">
        <v>52</v>
      </c>
      <c r="G460" s="64" t="s">
        <v>54</v>
      </c>
      <c r="H460" s="62" t="n">
        <v>2295</v>
      </c>
      <c r="I460" s="65" t="n">
        <f aca="false">($I$11-10)*D460+H460</f>
        <v>2295</v>
      </c>
      <c r="J460" s="76" t="s">
        <v>55</v>
      </c>
      <c r="K460" s="65" t="n">
        <v>1245</v>
      </c>
      <c r="L460" s="65" t="n">
        <v>5</v>
      </c>
      <c r="M460" s="63" t="n">
        <f aca="false">IF($M$11&gt;L460,($M$11-L460)*D460+K460,K460)</f>
        <v>1245</v>
      </c>
      <c r="N460" s="65" t="n">
        <f aca="false">I460+M460-4</f>
        <v>3536</v>
      </c>
      <c r="O460" s="65"/>
      <c r="P460" s="65"/>
      <c r="Q460" s="65"/>
      <c r="R460" s="76" t="s">
        <v>55</v>
      </c>
      <c r="S460" s="76" t="s">
        <v>55</v>
      </c>
      <c r="T460" s="76" t="s">
        <v>55</v>
      </c>
      <c r="U460" s="76" t="s">
        <v>55</v>
      </c>
      <c r="V460" s="66" t="str">
        <f aca="false">D460&amp;"-"&amp;E460&amp;"-"&amp;G460&amp;"-"&amp;F460</f>
        <v>200-300-6.3-Ф</v>
      </c>
    </row>
    <row r="461" customFormat="false" ht="15.75" hidden="false" customHeight="true" outlineLevel="0" collapsed="false">
      <c r="A461" s="67" t="n">
        <v>450</v>
      </c>
      <c r="B461" s="71" t="str">
        <f aca="false">"УИ200-"&amp;D461&amp;IF(E461=D461,"","/"&amp;E461)&amp;"-"&amp;F461&amp;"-"&amp;G461&amp;IF($I$11=10,"","-"&amp;$I$11&amp;"/5")</f>
        <v>УИ200-200/350-Ф-6.3</v>
      </c>
      <c r="C461" s="62" t="str">
        <f aca="false">D461&amp;"-"&amp;E461&amp;"-"&amp;G461&amp;"-"&amp;F461</f>
        <v>200-350-6.3-Ф</v>
      </c>
      <c r="D461" s="68" t="n">
        <v>200</v>
      </c>
      <c r="E461" s="68" t="n">
        <v>350</v>
      </c>
      <c r="F461" s="68" t="s">
        <v>52</v>
      </c>
      <c r="G461" s="64" t="s">
        <v>54</v>
      </c>
      <c r="H461" s="69" t="s">
        <v>51</v>
      </c>
      <c r="I461" s="62" t="e">
        <f aca="false">($I$11-10)*D461+H461</f>
        <v>#VALUE!</v>
      </c>
      <c r="J461" s="69" t="s">
        <v>55</v>
      </c>
      <c r="K461" s="69" t="s">
        <v>51</v>
      </c>
      <c r="L461" s="65" t="n">
        <v>5</v>
      </c>
      <c r="M461" s="63" t="str">
        <f aca="false">IF($M$11&gt;L461,($M$11-L461)*D461+K461,K461)</f>
        <v>-</v>
      </c>
      <c r="N461" s="65" t="e">
        <f aca="false">I461+M461-4</f>
        <v>#VALUE!</v>
      </c>
      <c r="O461" s="65"/>
      <c r="P461" s="65"/>
      <c r="Q461" s="65"/>
      <c r="R461" s="69" t="s">
        <v>55</v>
      </c>
      <c r="S461" s="69" t="s">
        <v>55</v>
      </c>
      <c r="T461" s="69" t="s">
        <v>55</v>
      </c>
      <c r="U461" s="69" t="s">
        <v>55</v>
      </c>
      <c r="V461" s="66" t="str">
        <f aca="false">D461&amp;"-"&amp;E461&amp;"-"&amp;G461&amp;"-"&amp;F461</f>
        <v>200-350-6.3-Ф</v>
      </c>
    </row>
    <row r="462" customFormat="false" ht="15.75" hidden="false" customHeight="true" outlineLevel="0" collapsed="false">
      <c r="A462" s="67" t="n">
        <v>451</v>
      </c>
      <c r="B462" s="61" t="str">
        <f aca="false">"УИ200-"&amp;D462&amp;IF(E462=D462,"","/"&amp;E462)&amp;"-"&amp;F462&amp;"-"&amp;G462&amp;IF($I$11=10,"","-"&amp;$I$11&amp;"/5")</f>
        <v>УИ200-250/200-Ф-2.5</v>
      </c>
      <c r="C462" s="62" t="str">
        <f aca="false">D462&amp;"-"&amp;E462&amp;"-"&amp;G462&amp;"-"&amp;F462</f>
        <v>250-200-2.5-Ф</v>
      </c>
      <c r="D462" s="63" t="n">
        <v>250</v>
      </c>
      <c r="E462" s="63" t="n">
        <v>200</v>
      </c>
      <c r="F462" s="68" t="s">
        <v>52</v>
      </c>
      <c r="G462" s="72" t="s">
        <v>9</v>
      </c>
      <c r="H462" s="62" t="n">
        <v>2692</v>
      </c>
      <c r="I462" s="65" t="n">
        <f aca="false">($I$11-10)*D462+H462</f>
        <v>2692</v>
      </c>
      <c r="J462" s="65" t="n">
        <v>320</v>
      </c>
      <c r="K462" s="62" t="n">
        <v>1442</v>
      </c>
      <c r="L462" s="65" t="n">
        <v>5</v>
      </c>
      <c r="M462" s="63" t="n">
        <f aca="false">IF($M$11&gt;L462,($M$11-L462)*D462+K462,K462)</f>
        <v>1442</v>
      </c>
      <c r="N462" s="65" t="n">
        <f aca="false">I462+M462-4</f>
        <v>4130</v>
      </c>
      <c r="O462" s="65"/>
      <c r="P462" s="65"/>
      <c r="Q462" s="65"/>
      <c r="R462" s="65" t="n">
        <v>425</v>
      </c>
      <c r="S462" s="65" t="n">
        <v>592</v>
      </c>
      <c r="T462" s="65" t="n">
        <v>592</v>
      </c>
      <c r="U462" s="65" t="n">
        <v>720</v>
      </c>
      <c r="V462" s="66" t="str">
        <f aca="false">D462&amp;"-"&amp;E462&amp;"-"&amp;G462&amp;"-"&amp;F462</f>
        <v>250-200-2.5-Ф</v>
      </c>
    </row>
    <row r="463" customFormat="false" ht="15.75" hidden="false" customHeight="true" outlineLevel="0" collapsed="false">
      <c r="A463" s="67" t="n">
        <v>452</v>
      </c>
      <c r="B463" s="61" t="str">
        <f aca="false">"УИ200-"&amp;D463&amp;IF(E463=D463,"","/"&amp;E463)&amp;"-"&amp;F463&amp;"-"&amp;G463&amp;IF($I$11=10,"","-"&amp;$I$11&amp;"/5")</f>
        <v>УИ200-250-Ф-2.5</v>
      </c>
      <c r="C463" s="62" t="str">
        <f aca="false">D463&amp;"-"&amp;E463&amp;"-"&amp;G463&amp;"-"&amp;F463</f>
        <v>250-250-2.5-Ф</v>
      </c>
      <c r="D463" s="63" t="n">
        <v>250</v>
      </c>
      <c r="E463" s="68" t="n">
        <v>250</v>
      </c>
      <c r="F463" s="68" t="s">
        <v>52</v>
      </c>
      <c r="G463" s="72" t="s">
        <v>9</v>
      </c>
      <c r="H463" s="62" t="n">
        <v>2511</v>
      </c>
      <c r="I463" s="65" t="n">
        <f aca="false">($I$11-10)*D463+H463</f>
        <v>2511</v>
      </c>
      <c r="J463" s="65" t="n">
        <v>320</v>
      </c>
      <c r="K463" s="62" t="n">
        <v>1261</v>
      </c>
      <c r="L463" s="65" t="n">
        <v>5</v>
      </c>
      <c r="M463" s="63" t="n">
        <f aca="false">IF($M$11&gt;L463,($M$11-L463)*D463+K463,K463)</f>
        <v>1261</v>
      </c>
      <c r="N463" s="65" t="n">
        <f aca="false">I463+M463-4</f>
        <v>3768</v>
      </c>
      <c r="O463" s="65"/>
      <c r="P463" s="65"/>
      <c r="Q463" s="65"/>
      <c r="R463" s="65" t="n">
        <v>425</v>
      </c>
      <c r="S463" s="65" t="n">
        <v>592</v>
      </c>
      <c r="T463" s="65" t="n">
        <v>592</v>
      </c>
      <c r="U463" s="65" t="n">
        <v>720</v>
      </c>
      <c r="V463" s="66" t="str">
        <f aca="false">D463&amp;"-"&amp;E463&amp;"-"&amp;G463&amp;"-"&amp;F463</f>
        <v>250-250-2.5-Ф</v>
      </c>
    </row>
    <row r="464" customFormat="false" ht="15.75" hidden="false" customHeight="true" outlineLevel="0" collapsed="false">
      <c r="A464" s="67" t="n">
        <v>453</v>
      </c>
      <c r="B464" s="61" t="str">
        <f aca="false">"УИ200-"&amp;D464&amp;IF(E464=D464,"","/"&amp;E464)&amp;"-"&amp;F464&amp;"-"&amp;G464&amp;IF($I$11=10,"","-"&amp;$I$11&amp;"/5")</f>
        <v>УИ200-250/300-Ф-2.5</v>
      </c>
      <c r="C464" s="62" t="str">
        <f aca="false">D464&amp;"-"&amp;E464&amp;"-"&amp;G464&amp;"-"&amp;F464</f>
        <v>250-300-2.5-Ф</v>
      </c>
      <c r="D464" s="63" t="n">
        <v>250</v>
      </c>
      <c r="E464" s="68" t="n">
        <v>300</v>
      </c>
      <c r="F464" s="68" t="s">
        <v>52</v>
      </c>
      <c r="G464" s="72" t="s">
        <v>9</v>
      </c>
      <c r="H464" s="65" t="n">
        <v>2692</v>
      </c>
      <c r="I464" s="65" t="n">
        <f aca="false">($I$11-10)*D464+H464</f>
        <v>2692</v>
      </c>
      <c r="J464" s="65" t="n">
        <v>320</v>
      </c>
      <c r="K464" s="65" t="n">
        <v>1442</v>
      </c>
      <c r="L464" s="65" t="n">
        <v>5</v>
      </c>
      <c r="M464" s="63" t="n">
        <f aca="false">IF($M$11&gt;L464,($M$11-L464)*D464+K464,K464)</f>
        <v>1442</v>
      </c>
      <c r="N464" s="65" t="n">
        <f aca="false">I464+M464-4</f>
        <v>4130</v>
      </c>
      <c r="O464" s="65"/>
      <c r="P464" s="65"/>
      <c r="Q464" s="65"/>
      <c r="R464" s="65" t="n">
        <v>425</v>
      </c>
      <c r="S464" s="65" t="n">
        <v>592</v>
      </c>
      <c r="T464" s="65" t="n">
        <v>592</v>
      </c>
      <c r="U464" s="65" t="n">
        <v>720</v>
      </c>
      <c r="V464" s="66" t="str">
        <f aca="false">D464&amp;"-"&amp;E464&amp;"-"&amp;G464&amp;"-"&amp;F464</f>
        <v>250-300-2.5-Ф</v>
      </c>
    </row>
    <row r="465" customFormat="false" ht="15.75" hidden="false" customHeight="true" outlineLevel="0" collapsed="false">
      <c r="A465" s="67" t="n">
        <v>454</v>
      </c>
      <c r="B465" s="61" t="str">
        <f aca="false">"УИ200-"&amp;D465&amp;IF(E465=D465,"","/"&amp;E465)&amp;"-"&amp;F465&amp;"-"&amp;G465&amp;IF($I$11=10,"","-"&amp;$I$11&amp;"/5")</f>
        <v>УИ200-250/200-Ф-4.0</v>
      </c>
      <c r="C465" s="62" t="str">
        <f aca="false">D465&amp;"-"&amp;E465&amp;"-"&amp;G465&amp;"-"&amp;F465</f>
        <v>250-200-4.0-Ф</v>
      </c>
      <c r="D465" s="63" t="n">
        <v>250</v>
      </c>
      <c r="E465" s="63" t="n">
        <v>200</v>
      </c>
      <c r="F465" s="68" t="s">
        <v>52</v>
      </c>
      <c r="G465" s="64" t="s">
        <v>53</v>
      </c>
      <c r="H465" s="62" t="n">
        <v>2783</v>
      </c>
      <c r="I465" s="65" t="n">
        <f aca="false">($I$11-10)*D465+H465</f>
        <v>2783</v>
      </c>
      <c r="J465" s="65" t="n">
        <v>367</v>
      </c>
      <c r="K465" s="62" t="n">
        <v>1431</v>
      </c>
      <c r="L465" s="65" t="n">
        <v>5</v>
      </c>
      <c r="M465" s="63" t="n">
        <f aca="false">IF($M$11&gt;L465,($M$11-L465)*D465+K465,K465)</f>
        <v>1431</v>
      </c>
      <c r="N465" s="65" t="n">
        <f aca="false">I465+M465-4</f>
        <v>4210</v>
      </c>
      <c r="O465" s="65"/>
      <c r="P465" s="65"/>
      <c r="Q465" s="65"/>
      <c r="R465" s="65" t="n">
        <v>430</v>
      </c>
      <c r="S465" s="65" t="n">
        <v>518</v>
      </c>
      <c r="T465" s="65" t="n">
        <v>518</v>
      </c>
      <c r="U465" s="65" t="n">
        <v>720</v>
      </c>
      <c r="V465" s="66" t="str">
        <f aca="false">D465&amp;"-"&amp;E465&amp;"-"&amp;G465&amp;"-"&amp;F465</f>
        <v>250-200-4.0-Ф</v>
      </c>
    </row>
    <row r="466" customFormat="false" ht="15.75" hidden="false" customHeight="true" outlineLevel="0" collapsed="false">
      <c r="A466" s="67" t="n">
        <v>455</v>
      </c>
      <c r="B466" s="61" t="str">
        <f aca="false">"УИ200-"&amp;D466&amp;IF(E466=D466,"","/"&amp;E466)&amp;"-"&amp;F466&amp;"-"&amp;G466&amp;IF($I$11=10,"","-"&amp;$I$11&amp;"/5")</f>
        <v>УИ200-250-Ф-4.0</v>
      </c>
      <c r="C466" s="62" t="str">
        <f aca="false">D466&amp;"-"&amp;E466&amp;"-"&amp;G466&amp;"-"&amp;F466</f>
        <v>250-250-4.0-Ф</v>
      </c>
      <c r="D466" s="63" t="n">
        <v>250</v>
      </c>
      <c r="E466" s="68" t="n">
        <v>250</v>
      </c>
      <c r="F466" s="68" t="s">
        <v>52</v>
      </c>
      <c r="G466" s="64" t="s">
        <v>53</v>
      </c>
      <c r="H466" s="65" t="n">
        <v>2602</v>
      </c>
      <c r="I466" s="65" t="n">
        <f aca="false">($I$11-10)*D466+H466</f>
        <v>2602</v>
      </c>
      <c r="J466" s="65" t="n">
        <v>367</v>
      </c>
      <c r="K466" s="65" t="n">
        <v>1250</v>
      </c>
      <c r="L466" s="65" t="n">
        <v>5</v>
      </c>
      <c r="M466" s="63" t="n">
        <f aca="false">IF($M$11&gt;L466,($M$11-L466)*D466+K466,K466)</f>
        <v>1250</v>
      </c>
      <c r="N466" s="65" t="n">
        <f aca="false">I466+M466-4</f>
        <v>3848</v>
      </c>
      <c r="O466" s="65"/>
      <c r="P466" s="65"/>
      <c r="Q466" s="65"/>
      <c r="R466" s="65" t="n">
        <v>430</v>
      </c>
      <c r="S466" s="65" t="n">
        <v>518</v>
      </c>
      <c r="T466" s="65" t="n">
        <v>518</v>
      </c>
      <c r="U466" s="65" t="n">
        <v>720</v>
      </c>
      <c r="V466" s="66" t="str">
        <f aca="false">D466&amp;"-"&amp;E466&amp;"-"&amp;G466&amp;"-"&amp;F466</f>
        <v>250-250-4.0-Ф</v>
      </c>
    </row>
    <row r="467" customFormat="false" ht="15.75" hidden="false" customHeight="true" outlineLevel="0" collapsed="false">
      <c r="A467" s="67" t="n">
        <v>456</v>
      </c>
      <c r="B467" s="61" t="str">
        <f aca="false">"УИ200-"&amp;D467&amp;IF(E467=D467,"","/"&amp;E467)&amp;"-"&amp;F467&amp;"-"&amp;G467&amp;IF($I$11=10,"","-"&amp;$I$11&amp;"/5")</f>
        <v>УИ200-250/300-Ф-4.0</v>
      </c>
      <c r="C467" s="62" t="str">
        <f aca="false">D467&amp;"-"&amp;E467&amp;"-"&amp;G467&amp;"-"&amp;F467</f>
        <v>250-300-4.0-Ф</v>
      </c>
      <c r="D467" s="63" t="n">
        <v>250</v>
      </c>
      <c r="E467" s="68" t="n">
        <v>300</v>
      </c>
      <c r="F467" s="68" t="s">
        <v>52</v>
      </c>
      <c r="G467" s="64" t="s">
        <v>53</v>
      </c>
      <c r="H467" s="62" t="n">
        <v>2783</v>
      </c>
      <c r="I467" s="65" t="n">
        <f aca="false">($I$11-10)*D467+H467</f>
        <v>2783</v>
      </c>
      <c r="J467" s="65" t="n">
        <v>367</v>
      </c>
      <c r="K467" s="62" t="n">
        <v>1431</v>
      </c>
      <c r="L467" s="65" t="n">
        <v>5</v>
      </c>
      <c r="M467" s="63" t="n">
        <f aca="false">IF($M$11&gt;L467,($M$11-L467)*D467+K467,K467)</f>
        <v>1431</v>
      </c>
      <c r="N467" s="65" t="n">
        <f aca="false">I467+M467-4</f>
        <v>4210</v>
      </c>
      <c r="O467" s="65"/>
      <c r="P467" s="65"/>
      <c r="Q467" s="65"/>
      <c r="R467" s="65" t="n">
        <v>430</v>
      </c>
      <c r="S467" s="65" t="n">
        <v>518</v>
      </c>
      <c r="T467" s="65" t="n">
        <v>518</v>
      </c>
      <c r="U467" s="65" t="n">
        <v>720</v>
      </c>
      <c r="V467" s="66" t="str">
        <f aca="false">D467&amp;"-"&amp;E467&amp;"-"&amp;G467&amp;"-"&amp;F467</f>
        <v>250-300-4.0-Ф</v>
      </c>
    </row>
    <row r="468" customFormat="false" ht="15.75" hidden="false" customHeight="true" outlineLevel="0" collapsed="false">
      <c r="A468" s="67" t="n">
        <v>457</v>
      </c>
      <c r="B468" s="61" t="str">
        <f aca="false">"УИ200-"&amp;D468&amp;IF(E468=D468,"","/"&amp;E468)&amp;"-"&amp;F468&amp;"-"&amp;G468&amp;IF($I$11=10,"","-"&amp;$I$11&amp;"/5")</f>
        <v>УИ200-250/200-Ф-6.3</v>
      </c>
      <c r="C468" s="62" t="str">
        <f aca="false">D468&amp;"-"&amp;E468&amp;"-"&amp;G468&amp;"-"&amp;F468</f>
        <v>250-200-6.3-Ф</v>
      </c>
      <c r="D468" s="63" t="n">
        <v>250</v>
      </c>
      <c r="E468" s="63" t="n">
        <v>200</v>
      </c>
      <c r="F468" s="68" t="s">
        <v>52</v>
      </c>
      <c r="G468" s="64" t="s">
        <v>54</v>
      </c>
      <c r="H468" s="65" t="n">
        <v>2800</v>
      </c>
      <c r="I468" s="65" t="n">
        <f aca="false">($I$11-10)*D468+H468</f>
        <v>2800</v>
      </c>
      <c r="J468" s="76" t="s">
        <v>55</v>
      </c>
      <c r="K468" s="65" t="n">
        <v>1450</v>
      </c>
      <c r="L468" s="65" t="n">
        <v>5</v>
      </c>
      <c r="M468" s="63" t="n">
        <f aca="false">IF($M$11&gt;L468,($M$11-L468)*D468+K468,K468)</f>
        <v>1450</v>
      </c>
      <c r="N468" s="65" t="n">
        <f aca="false">I468+M468-4</f>
        <v>4246</v>
      </c>
      <c r="O468" s="65"/>
      <c r="P468" s="65"/>
      <c r="Q468" s="65"/>
      <c r="R468" s="76" t="s">
        <v>55</v>
      </c>
      <c r="S468" s="76" t="s">
        <v>55</v>
      </c>
      <c r="T468" s="76" t="s">
        <v>55</v>
      </c>
      <c r="U468" s="76" t="s">
        <v>55</v>
      </c>
      <c r="V468" s="66" t="str">
        <f aca="false">D468&amp;"-"&amp;E468&amp;"-"&amp;G468&amp;"-"&amp;F468</f>
        <v>250-200-6.3-Ф</v>
      </c>
    </row>
    <row r="469" customFormat="false" ht="15.75" hidden="false" customHeight="true" outlineLevel="0" collapsed="false">
      <c r="A469" s="67" t="n">
        <v>458</v>
      </c>
      <c r="B469" s="61" t="str">
        <f aca="false">"УИ200-"&amp;D469&amp;IF(E469=D469,"","/"&amp;E469)&amp;"-"&amp;F469&amp;"-"&amp;G469&amp;IF($I$11=10,"","-"&amp;$I$11&amp;"/5")</f>
        <v>УИ200-250-Ф-6.3</v>
      </c>
      <c r="C469" s="62" t="str">
        <f aca="false">D469&amp;"-"&amp;E469&amp;"-"&amp;G469&amp;"-"&amp;F469</f>
        <v>250-250-6.3-Ф</v>
      </c>
      <c r="D469" s="63" t="n">
        <v>250</v>
      </c>
      <c r="E469" s="68" t="n">
        <v>250</v>
      </c>
      <c r="F469" s="68" t="s">
        <v>52</v>
      </c>
      <c r="G469" s="64" t="s">
        <v>54</v>
      </c>
      <c r="H469" s="62" t="n">
        <v>2619</v>
      </c>
      <c r="I469" s="65" t="n">
        <f aca="false">($I$11-10)*D469+H469</f>
        <v>2619</v>
      </c>
      <c r="J469" s="76" t="s">
        <v>55</v>
      </c>
      <c r="K469" s="65" t="n">
        <v>1269</v>
      </c>
      <c r="L469" s="65" t="n">
        <v>5</v>
      </c>
      <c r="M469" s="63" t="n">
        <f aca="false">IF($M$11&gt;L469,($M$11-L469)*D469+K469,K469)</f>
        <v>1269</v>
      </c>
      <c r="N469" s="65" t="n">
        <f aca="false">I469+M469-4</f>
        <v>3884</v>
      </c>
      <c r="O469" s="65"/>
      <c r="P469" s="65"/>
      <c r="Q469" s="65"/>
      <c r="R469" s="76" t="s">
        <v>55</v>
      </c>
      <c r="S469" s="76" t="s">
        <v>55</v>
      </c>
      <c r="T469" s="76" t="s">
        <v>55</v>
      </c>
      <c r="U469" s="76" t="s">
        <v>55</v>
      </c>
      <c r="V469" s="66" t="str">
        <f aca="false">D469&amp;"-"&amp;E469&amp;"-"&amp;G469&amp;"-"&amp;F469</f>
        <v>250-250-6.3-Ф</v>
      </c>
    </row>
    <row r="470" customFormat="false" ht="15.75" hidden="false" customHeight="true" outlineLevel="0" collapsed="false">
      <c r="A470" s="67" t="n">
        <v>459</v>
      </c>
      <c r="B470" s="61" t="str">
        <f aca="false">"УИ200-"&amp;D470&amp;IF(E470=D470,"","/"&amp;E470)&amp;"-"&amp;F470&amp;"-"&amp;G470&amp;IF($I$11=10,"","-"&amp;$I$11&amp;"/5")</f>
        <v>УИ200-250/300-Ф-6.3</v>
      </c>
      <c r="C470" s="62" t="str">
        <f aca="false">D470&amp;"-"&amp;E470&amp;"-"&amp;G470&amp;"-"&amp;F470</f>
        <v>250-300-6.3-Ф</v>
      </c>
      <c r="D470" s="63" t="n">
        <v>250</v>
      </c>
      <c r="E470" s="68" t="n">
        <v>300</v>
      </c>
      <c r="F470" s="68" t="s">
        <v>52</v>
      </c>
      <c r="G470" s="64" t="s">
        <v>54</v>
      </c>
      <c r="H470" s="62" t="n">
        <v>2800</v>
      </c>
      <c r="I470" s="65" t="n">
        <f aca="false">($I$11-10)*D470+H470</f>
        <v>2800</v>
      </c>
      <c r="J470" s="76" t="s">
        <v>55</v>
      </c>
      <c r="K470" s="65" t="n">
        <v>1450</v>
      </c>
      <c r="L470" s="65" t="n">
        <v>5</v>
      </c>
      <c r="M470" s="63" t="n">
        <f aca="false">IF($M$11&gt;L470,($M$11-L470)*D470+K470,K470)</f>
        <v>1450</v>
      </c>
      <c r="N470" s="65" t="n">
        <f aca="false">I470+M470-4</f>
        <v>4246</v>
      </c>
      <c r="O470" s="65"/>
      <c r="P470" s="65"/>
      <c r="Q470" s="65"/>
      <c r="R470" s="76" t="s">
        <v>55</v>
      </c>
      <c r="S470" s="76" t="s">
        <v>55</v>
      </c>
      <c r="T470" s="76" t="s">
        <v>55</v>
      </c>
      <c r="U470" s="76" t="s">
        <v>55</v>
      </c>
      <c r="V470" s="66" t="str">
        <f aca="false">D470&amp;"-"&amp;E470&amp;"-"&amp;G470&amp;"-"&amp;F470</f>
        <v>250-300-6.3-Ф</v>
      </c>
    </row>
    <row r="471" customFormat="false" ht="15.75" hidden="false" customHeight="true" outlineLevel="0" collapsed="false">
      <c r="A471" s="67" t="n">
        <v>460</v>
      </c>
      <c r="B471" s="71" t="str">
        <f aca="false">"УИ200-"&amp;D471&amp;IF(E471=D471,"","/"&amp;E471)&amp;"-"&amp;F471&amp;"-"&amp;G471&amp;IF($I$11=10,"","-"&amp;$I$11&amp;"/5")</f>
        <v>УИ200-300/250-Ф-2.5</v>
      </c>
      <c r="C471" s="62" t="str">
        <f aca="false">D471&amp;"-"&amp;E471&amp;"-"&amp;G471&amp;"-"&amp;F471</f>
        <v>300-250-2.5-Ф</v>
      </c>
      <c r="D471" s="68" t="n">
        <v>300</v>
      </c>
      <c r="E471" s="68" t="n">
        <v>250</v>
      </c>
      <c r="F471" s="68" t="s">
        <v>52</v>
      </c>
      <c r="G471" s="72" t="s">
        <v>9</v>
      </c>
      <c r="H471" s="62" t="n">
        <v>3194</v>
      </c>
      <c r="I471" s="62" t="n">
        <f aca="false">($I$11-10)*D471+H471</f>
        <v>3194</v>
      </c>
      <c r="J471" s="62" t="n">
        <v>320</v>
      </c>
      <c r="K471" s="62" t="n">
        <v>1694</v>
      </c>
      <c r="L471" s="65" t="n">
        <v>5</v>
      </c>
      <c r="M471" s="63" t="n">
        <f aca="false">IF($M$11&gt;L471,($M$11-L471)*D471+K471,K471)</f>
        <v>1694</v>
      </c>
      <c r="N471" s="65" t="n">
        <f aca="false">I471+M471-4</f>
        <v>4884</v>
      </c>
      <c r="O471" s="65"/>
      <c r="P471" s="65"/>
      <c r="Q471" s="65"/>
      <c r="R471" s="62" t="n">
        <v>435</v>
      </c>
      <c r="S471" s="62" t="n">
        <v>602</v>
      </c>
      <c r="T471" s="62" t="n">
        <v>602</v>
      </c>
      <c r="U471" s="62" t="n">
        <v>750</v>
      </c>
      <c r="V471" s="66" t="str">
        <f aca="false">D471&amp;"-"&amp;E471&amp;"-"&amp;G471&amp;"-"&amp;F471</f>
        <v>300-250-2.5-Ф</v>
      </c>
    </row>
    <row r="472" customFormat="false" ht="15.75" hidden="false" customHeight="true" outlineLevel="0" collapsed="false">
      <c r="A472" s="67" t="n">
        <v>461</v>
      </c>
      <c r="B472" s="71" t="str">
        <f aca="false">"УИ200-"&amp;D472&amp;IF(E472=D472,"","/"&amp;E472)&amp;"-"&amp;F472&amp;"-"&amp;G472&amp;IF($I$11=10,"","-"&amp;$I$11&amp;"/5")</f>
        <v>УИ200-300-Ф-2.5</v>
      </c>
      <c r="C472" s="62" t="str">
        <f aca="false">D472&amp;"-"&amp;E472&amp;"-"&amp;G472&amp;"-"&amp;F472</f>
        <v>300-300-2.5-Ф</v>
      </c>
      <c r="D472" s="68" t="n">
        <v>300</v>
      </c>
      <c r="E472" s="68" t="n">
        <v>300</v>
      </c>
      <c r="F472" s="68" t="s">
        <v>52</v>
      </c>
      <c r="G472" s="72" t="s">
        <v>9</v>
      </c>
      <c r="H472" s="62" t="n">
        <v>3013</v>
      </c>
      <c r="I472" s="62" t="n">
        <f aca="false">($I$11-10)*D472+H472</f>
        <v>3013</v>
      </c>
      <c r="J472" s="62" t="n">
        <v>320</v>
      </c>
      <c r="K472" s="62" t="n">
        <v>1513</v>
      </c>
      <c r="L472" s="65" t="n">
        <v>5</v>
      </c>
      <c r="M472" s="63" t="n">
        <f aca="false">IF($M$11&gt;L472,($M$11-L472)*D472+K472,K472)</f>
        <v>1513</v>
      </c>
      <c r="N472" s="65" t="n">
        <f aca="false">I472+M472-4</f>
        <v>4522</v>
      </c>
      <c r="O472" s="65"/>
      <c r="P472" s="65"/>
      <c r="Q472" s="65"/>
      <c r="R472" s="62" t="n">
        <v>435</v>
      </c>
      <c r="S472" s="62" t="n">
        <v>602</v>
      </c>
      <c r="T472" s="62" t="n">
        <v>602</v>
      </c>
      <c r="U472" s="62" t="n">
        <v>750</v>
      </c>
      <c r="V472" s="66" t="str">
        <f aca="false">D472&amp;"-"&amp;E472&amp;"-"&amp;G472&amp;"-"&amp;F472</f>
        <v>300-300-2.5-Ф</v>
      </c>
    </row>
    <row r="473" customFormat="false" ht="15.75" hidden="false" customHeight="true" outlineLevel="0" collapsed="false">
      <c r="A473" s="67" t="n">
        <v>462</v>
      </c>
      <c r="B473" s="71" t="str">
        <f aca="false">"УИ200-"&amp;D473&amp;IF(E473=D473,"","/"&amp;E473)&amp;"-"&amp;F473&amp;"-"&amp;G473&amp;IF($I$11=10,"","-"&amp;$I$11&amp;"/5")</f>
        <v>УИ200-300/250-Ф-4.0</v>
      </c>
      <c r="C473" s="62" t="str">
        <f aca="false">D473&amp;"-"&amp;E473&amp;"-"&amp;G473&amp;"-"&amp;F473</f>
        <v>300-250-4.0-Ф</v>
      </c>
      <c r="D473" s="68" t="n">
        <v>300</v>
      </c>
      <c r="E473" s="68" t="n">
        <v>250</v>
      </c>
      <c r="F473" s="68" t="s">
        <v>52</v>
      </c>
      <c r="G473" s="64" t="s">
        <v>53</v>
      </c>
      <c r="H473" s="62" t="n">
        <v>3298</v>
      </c>
      <c r="I473" s="62" t="n">
        <f aca="false">($I$11-10)*D473+H473</f>
        <v>3298</v>
      </c>
      <c r="J473" s="69" t="s">
        <v>55</v>
      </c>
      <c r="K473" s="62" t="n">
        <v>1681</v>
      </c>
      <c r="L473" s="65" t="n">
        <v>5</v>
      </c>
      <c r="M473" s="63" t="n">
        <f aca="false">IF($M$11&gt;L473,($M$11-L473)*D473+K473,K473)</f>
        <v>1681</v>
      </c>
      <c r="N473" s="65" t="n">
        <f aca="false">I473+M473-4</f>
        <v>4975</v>
      </c>
      <c r="O473" s="65"/>
      <c r="P473" s="65"/>
      <c r="Q473" s="65"/>
      <c r="R473" s="69" t="s">
        <v>55</v>
      </c>
      <c r="S473" s="69" t="s">
        <v>55</v>
      </c>
      <c r="T473" s="69" t="s">
        <v>55</v>
      </c>
      <c r="U473" s="69" t="s">
        <v>55</v>
      </c>
      <c r="V473" s="66" t="str">
        <f aca="false">D473&amp;"-"&amp;E473&amp;"-"&amp;G473&amp;"-"&amp;F473</f>
        <v>300-250-4.0-Ф</v>
      </c>
    </row>
    <row r="474" customFormat="false" ht="15.75" hidden="false" customHeight="true" outlineLevel="0" collapsed="false">
      <c r="A474" s="73" t="n">
        <v>463</v>
      </c>
      <c r="B474" s="71" t="str">
        <f aca="false">"УИ200-"&amp;D474&amp;IF(E474=D474,"","/"&amp;E474)&amp;"-"&amp;F474&amp;"-"&amp;G474&amp;IF($I$11=10,"","-"&amp;$I$11&amp;"/5")</f>
        <v>УИ200-300-Ф-4.0</v>
      </c>
      <c r="C474" s="62" t="str">
        <f aca="false">D474&amp;"-"&amp;E474&amp;"-"&amp;G474&amp;"-"&amp;F474</f>
        <v>300-300-4.0-Ф</v>
      </c>
      <c r="D474" s="68" t="n">
        <v>300</v>
      </c>
      <c r="E474" s="68" t="n">
        <v>300</v>
      </c>
      <c r="F474" s="68" t="s">
        <v>52</v>
      </c>
      <c r="G474" s="64" t="s">
        <v>53</v>
      </c>
      <c r="H474" s="62" t="n">
        <v>3117</v>
      </c>
      <c r="I474" s="62" t="n">
        <f aca="false">($I$11-10)*D474+H474</f>
        <v>3117</v>
      </c>
      <c r="J474" s="69" t="s">
        <v>55</v>
      </c>
      <c r="K474" s="62" t="n">
        <v>1500</v>
      </c>
      <c r="L474" s="65" t="n">
        <v>5</v>
      </c>
      <c r="M474" s="63" t="n">
        <f aca="false">IF($M$11&gt;L474,($M$11-L474)*D474+K474,K474)</f>
        <v>1500</v>
      </c>
      <c r="N474" s="65" t="n">
        <f aca="false">I474+M474-4</f>
        <v>4613</v>
      </c>
      <c r="O474" s="65"/>
      <c r="P474" s="65"/>
      <c r="Q474" s="65"/>
      <c r="R474" s="69" t="s">
        <v>55</v>
      </c>
      <c r="S474" s="69" t="s">
        <v>55</v>
      </c>
      <c r="T474" s="69" t="s">
        <v>55</v>
      </c>
      <c r="U474" s="69" t="s">
        <v>55</v>
      </c>
      <c r="V474" s="66" t="str">
        <f aca="false">D474&amp;"-"&amp;E474&amp;"-"&amp;G474&amp;"-"&amp;F474</f>
        <v>300-300-4.0-Ф</v>
      </c>
    </row>
    <row r="475" customFormat="false" ht="15.75" hidden="false" customHeight="true" outlineLevel="0" collapsed="false">
      <c r="A475" s="67" t="n">
        <v>464</v>
      </c>
      <c r="B475" s="71" t="str">
        <f aca="false">"УИ200-"&amp;D475&amp;IF(E475=D475,"","/"&amp;E475)&amp;"-"&amp;F475&amp;"-"&amp;G475&amp;IF($I$11=10,"","-"&amp;$I$11&amp;"/5")</f>
        <v>УИ200-300/250-Ф-6.3</v>
      </c>
      <c r="C475" s="62" t="str">
        <f aca="false">D475&amp;"-"&amp;E475&amp;"-"&amp;G475&amp;"-"&amp;F475</f>
        <v>300-250-6.3-Ф</v>
      </c>
      <c r="D475" s="68" t="n">
        <v>300</v>
      </c>
      <c r="E475" s="68" t="n">
        <v>250</v>
      </c>
      <c r="F475" s="68" t="s">
        <v>52</v>
      </c>
      <c r="G475" s="64" t="s">
        <v>54</v>
      </c>
      <c r="H475" s="62" t="n">
        <v>3306</v>
      </c>
      <c r="I475" s="62" t="n">
        <f aca="false">($I$11-10)*D475+H475</f>
        <v>3306</v>
      </c>
      <c r="J475" s="69" t="s">
        <v>55</v>
      </c>
      <c r="K475" s="62" t="n">
        <v>1689</v>
      </c>
      <c r="L475" s="65" t="n">
        <v>5</v>
      </c>
      <c r="M475" s="63" t="n">
        <f aca="false">IF($M$11&gt;L475,($M$11-L475)*D475+K475,K475)</f>
        <v>1689</v>
      </c>
      <c r="N475" s="65" t="n">
        <f aca="false">I475+M475-4</f>
        <v>4991</v>
      </c>
      <c r="O475" s="65"/>
      <c r="P475" s="65"/>
      <c r="Q475" s="65"/>
      <c r="R475" s="69" t="s">
        <v>55</v>
      </c>
      <c r="S475" s="69" t="s">
        <v>55</v>
      </c>
      <c r="T475" s="69" t="s">
        <v>55</v>
      </c>
      <c r="U475" s="69" t="s">
        <v>55</v>
      </c>
      <c r="V475" s="66" t="str">
        <f aca="false">D475&amp;"-"&amp;E475&amp;"-"&amp;G475&amp;"-"&amp;F475</f>
        <v>300-250-6.3-Ф</v>
      </c>
    </row>
    <row r="476" customFormat="false" ht="15.75" hidden="false" customHeight="true" outlineLevel="0" collapsed="false">
      <c r="A476" s="70" t="n">
        <v>465</v>
      </c>
      <c r="B476" s="71" t="str">
        <f aca="false">"УИ200-"&amp;D476&amp;IF(E476=D476,"","/"&amp;E476)&amp;"-"&amp;F476&amp;"-"&amp;G476&amp;IF($I$11=10,"","-"&amp;$I$11&amp;"/5")</f>
        <v>УИ200-300-Ф-6.3</v>
      </c>
      <c r="C476" s="62" t="str">
        <f aca="false">D476&amp;"-"&amp;E476&amp;"-"&amp;G476&amp;"-"&amp;F476</f>
        <v>300-300-6.3-Ф</v>
      </c>
      <c r="D476" s="68" t="n">
        <v>300</v>
      </c>
      <c r="E476" s="68" t="n">
        <v>300</v>
      </c>
      <c r="F476" s="68" t="s">
        <v>52</v>
      </c>
      <c r="G476" s="64" t="s">
        <v>54</v>
      </c>
      <c r="H476" s="62" t="n">
        <v>3125</v>
      </c>
      <c r="I476" s="62" t="n">
        <f aca="false">($I$11-10)*D476+H476</f>
        <v>3125</v>
      </c>
      <c r="J476" s="69" t="s">
        <v>55</v>
      </c>
      <c r="K476" s="62" t="n">
        <v>1508</v>
      </c>
      <c r="L476" s="65" t="n">
        <v>5</v>
      </c>
      <c r="M476" s="63" t="n">
        <f aca="false">IF($M$11&gt;L476,($M$11-L476)*D476+K476,K476)</f>
        <v>1508</v>
      </c>
      <c r="N476" s="65" t="n">
        <f aca="false">I476+M476-4</f>
        <v>4629</v>
      </c>
      <c r="O476" s="65"/>
      <c r="P476" s="65"/>
      <c r="Q476" s="65"/>
      <c r="R476" s="69" t="s">
        <v>55</v>
      </c>
      <c r="S476" s="69" t="s">
        <v>55</v>
      </c>
      <c r="T476" s="69" t="s">
        <v>55</v>
      </c>
      <c r="U476" s="69" t="s">
        <v>55</v>
      </c>
      <c r="V476" s="66" t="str">
        <f aca="false">D476&amp;"-"&amp;E476&amp;"-"&amp;G476&amp;"-"&amp;F476</f>
        <v>300-300-6.3-Ф</v>
      </c>
    </row>
    <row r="477" customFormat="false" ht="15.75" hidden="false" customHeight="false" outlineLevel="0" collapsed="false">
      <c r="A477" s="77"/>
    </row>
    <row r="478" customFormat="false" ht="15.75" hidden="false" customHeight="false" outlineLevel="0" collapsed="false">
      <c r="A478" s="78"/>
    </row>
    <row r="479" customFormat="false" ht="15.75" hidden="false" customHeight="false" outlineLevel="0" collapsed="false">
      <c r="A479" s="78"/>
    </row>
    <row r="480" customFormat="false" ht="15.75" hidden="false" customHeight="false" outlineLevel="0" collapsed="false">
      <c r="A480" s="78"/>
    </row>
    <row r="481" customFormat="false" ht="15.75" hidden="false" customHeight="false" outlineLevel="0" collapsed="false">
      <c r="A481" s="79"/>
    </row>
    <row r="482" customFormat="false" ht="15.75" hidden="false" customHeight="false" outlineLevel="0" collapsed="false">
      <c r="A482" s="78"/>
    </row>
    <row r="483" customFormat="false" ht="15.75" hidden="false" customHeight="false" outlineLevel="0" collapsed="false">
      <c r="A483" s="78"/>
    </row>
    <row r="484" customFormat="false" ht="15.75" hidden="false" customHeight="false" outlineLevel="0" collapsed="false">
      <c r="A484" s="78"/>
    </row>
    <row r="485" customFormat="false" ht="15.75" hidden="false" customHeight="false" outlineLevel="0" collapsed="false">
      <c r="A485" s="79"/>
    </row>
    <row r="486" customFormat="false" ht="15.75" hidden="false" customHeight="false" outlineLevel="0" collapsed="false">
      <c r="A486" s="78"/>
    </row>
    <row r="487" customFormat="false" ht="15.75" hidden="false" customHeight="false" outlineLevel="0" collapsed="false">
      <c r="A487" s="78"/>
    </row>
    <row r="488" customFormat="false" ht="15.75" hidden="false" customHeight="false" outlineLevel="0" collapsed="false">
      <c r="A488" s="78"/>
    </row>
    <row r="489" s="43" customFormat="true" ht="15.75" hidden="false" customHeight="false" outlineLevel="0" collapsed="false">
      <c r="A489" s="78"/>
      <c r="D489" s="42"/>
      <c r="E489" s="42"/>
      <c r="F489" s="42"/>
      <c r="G489" s="44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</row>
    <row r="490" s="43" customFormat="true" ht="15.75" hidden="false" customHeight="false" outlineLevel="0" collapsed="false">
      <c r="A490" s="78"/>
      <c r="D490" s="42"/>
      <c r="E490" s="42"/>
      <c r="F490" s="42"/>
      <c r="G490" s="44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</row>
    <row r="491" s="43" customFormat="true" ht="15.75" hidden="false" customHeight="false" outlineLevel="0" collapsed="false">
      <c r="A491" s="78"/>
      <c r="D491" s="42"/>
      <c r="E491" s="42"/>
      <c r="F491" s="42"/>
      <c r="G491" s="44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</row>
    <row r="492" s="43" customFormat="true" ht="15.75" hidden="false" customHeight="false" outlineLevel="0" collapsed="false">
      <c r="A492" s="79"/>
      <c r="D492" s="42"/>
      <c r="E492" s="42"/>
      <c r="F492" s="42"/>
      <c r="G492" s="44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</row>
    <row r="493" s="43" customFormat="true" ht="15.75" hidden="false" customHeight="false" outlineLevel="0" collapsed="false">
      <c r="A493" s="78"/>
      <c r="D493" s="42"/>
      <c r="E493" s="42"/>
      <c r="F493" s="42"/>
      <c r="G493" s="44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</row>
    <row r="494" s="43" customFormat="true" ht="15.75" hidden="false" customHeight="false" outlineLevel="0" collapsed="false">
      <c r="A494" s="78"/>
      <c r="D494" s="42"/>
      <c r="E494" s="42"/>
      <c r="F494" s="42"/>
      <c r="G494" s="44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</row>
    <row r="495" s="43" customFormat="true" ht="15.75" hidden="false" customHeight="false" outlineLevel="0" collapsed="false">
      <c r="A495" s="78"/>
      <c r="D495" s="42"/>
      <c r="E495" s="42"/>
      <c r="F495" s="42"/>
      <c r="G495" s="44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</row>
    <row r="496" s="43" customFormat="true" ht="15.75" hidden="false" customHeight="false" outlineLevel="0" collapsed="false">
      <c r="A496" s="79"/>
      <c r="D496" s="42"/>
      <c r="E496" s="42"/>
      <c r="F496" s="42"/>
      <c r="G496" s="44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</row>
    <row r="497" s="43" customFormat="true" ht="15.75" hidden="false" customHeight="false" outlineLevel="0" collapsed="false">
      <c r="A497" s="78"/>
      <c r="D497" s="42"/>
      <c r="E497" s="42"/>
      <c r="F497" s="42"/>
      <c r="G497" s="44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</row>
    <row r="498" s="43" customFormat="true" ht="15.75" hidden="false" customHeight="false" outlineLevel="0" collapsed="false">
      <c r="A498" s="78"/>
      <c r="D498" s="42"/>
      <c r="E498" s="42"/>
      <c r="F498" s="42"/>
      <c r="G498" s="44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</row>
    <row r="499" s="43" customFormat="true" ht="15.75" hidden="false" customHeight="false" outlineLevel="0" collapsed="false">
      <c r="A499" s="78"/>
      <c r="D499" s="42"/>
      <c r="E499" s="42"/>
      <c r="F499" s="42"/>
      <c r="G499" s="44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</row>
    <row r="500" s="43" customFormat="true" ht="15.75" hidden="false" customHeight="false" outlineLevel="0" collapsed="false">
      <c r="A500" s="78"/>
      <c r="D500" s="42"/>
      <c r="E500" s="42"/>
      <c r="F500" s="42"/>
      <c r="G500" s="44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</row>
    <row r="501" s="43" customFormat="true" ht="15.75" hidden="false" customHeight="false" outlineLevel="0" collapsed="false">
      <c r="A501" s="78"/>
      <c r="D501" s="42"/>
      <c r="E501" s="42"/>
      <c r="F501" s="42"/>
      <c r="G501" s="44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</row>
    <row r="502" s="43" customFormat="true" ht="15.75" hidden="false" customHeight="false" outlineLevel="0" collapsed="false">
      <c r="A502" s="78"/>
      <c r="D502" s="42"/>
      <c r="E502" s="42"/>
      <c r="F502" s="42"/>
      <c r="G502" s="44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</row>
    <row r="503" s="43" customFormat="true" ht="15.75" hidden="false" customHeight="false" outlineLevel="0" collapsed="false">
      <c r="A503" s="79"/>
      <c r="D503" s="42"/>
      <c r="E503" s="42"/>
      <c r="F503" s="42"/>
      <c r="G503" s="44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</row>
    <row r="504" s="43" customFormat="true" ht="15.75" hidden="false" customHeight="false" outlineLevel="0" collapsed="false">
      <c r="A504" s="78"/>
      <c r="D504" s="42"/>
      <c r="E504" s="42"/>
      <c r="F504" s="42"/>
      <c r="G504" s="44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</row>
    <row r="505" s="43" customFormat="true" ht="15.75" hidden="false" customHeight="false" outlineLevel="0" collapsed="false">
      <c r="A505" s="78"/>
      <c r="D505" s="42"/>
      <c r="E505" s="42"/>
      <c r="F505" s="42"/>
      <c r="G505" s="44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</row>
    <row r="506" s="43" customFormat="true" ht="15.75" hidden="false" customHeight="false" outlineLevel="0" collapsed="false">
      <c r="A506" s="78"/>
      <c r="D506" s="42"/>
      <c r="E506" s="42"/>
      <c r="F506" s="42"/>
      <c r="G506" s="44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</row>
    <row r="507" s="43" customFormat="true" ht="15.75" hidden="false" customHeight="false" outlineLevel="0" collapsed="false">
      <c r="A507" s="79"/>
      <c r="D507" s="42"/>
      <c r="E507" s="42"/>
      <c r="F507" s="42"/>
      <c r="G507" s="44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</row>
    <row r="508" s="43" customFormat="true" ht="15.75" hidden="false" customHeight="false" outlineLevel="0" collapsed="false">
      <c r="A508" s="78"/>
      <c r="D508" s="42"/>
      <c r="E508" s="42"/>
      <c r="F508" s="42"/>
      <c r="G508" s="44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</row>
    <row r="509" s="43" customFormat="true" ht="15.75" hidden="false" customHeight="false" outlineLevel="0" collapsed="false">
      <c r="A509" s="78"/>
      <c r="D509" s="42"/>
      <c r="E509" s="42"/>
      <c r="F509" s="42"/>
      <c r="G509" s="44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</row>
    <row r="510" s="43" customFormat="true" ht="15.75" hidden="false" customHeight="false" outlineLevel="0" collapsed="false">
      <c r="A510" s="78"/>
      <c r="D510" s="42"/>
      <c r="E510" s="42"/>
      <c r="F510" s="42"/>
      <c r="G510" s="44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</row>
    <row r="511" s="43" customFormat="true" ht="15.75" hidden="false" customHeight="false" outlineLevel="0" collapsed="false">
      <c r="A511" s="78"/>
      <c r="D511" s="42"/>
      <c r="E511" s="42"/>
      <c r="F511" s="42"/>
      <c r="G511" s="44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</row>
    <row r="512" s="43" customFormat="true" ht="15.75" hidden="false" customHeight="false" outlineLevel="0" collapsed="false">
      <c r="A512" s="78"/>
      <c r="D512" s="42"/>
      <c r="E512" s="42"/>
      <c r="F512" s="42"/>
      <c r="G512" s="44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</row>
    <row r="513" s="43" customFormat="true" ht="15.75" hidden="false" customHeight="false" outlineLevel="0" collapsed="false">
      <c r="A513" s="78"/>
      <c r="D513" s="42"/>
      <c r="E513" s="42"/>
      <c r="F513" s="42"/>
      <c r="G513" s="44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</row>
    <row r="514" s="43" customFormat="true" ht="15.75" hidden="false" customHeight="false" outlineLevel="0" collapsed="false">
      <c r="A514" s="79"/>
      <c r="D514" s="42"/>
      <c r="E514" s="42"/>
      <c r="F514" s="42"/>
      <c r="G514" s="44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</row>
    <row r="515" s="43" customFormat="true" ht="15.75" hidden="false" customHeight="false" outlineLevel="0" collapsed="false">
      <c r="A515" s="78"/>
      <c r="D515" s="42"/>
      <c r="E515" s="42"/>
      <c r="F515" s="42"/>
      <c r="G515" s="44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</row>
    <row r="516" s="43" customFormat="true" ht="15.75" hidden="false" customHeight="false" outlineLevel="0" collapsed="false">
      <c r="A516" s="78"/>
      <c r="D516" s="42"/>
      <c r="E516" s="42"/>
      <c r="F516" s="42"/>
      <c r="G516" s="44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</row>
    <row r="517" s="43" customFormat="true" ht="15.75" hidden="false" customHeight="false" outlineLevel="0" collapsed="false">
      <c r="A517" s="78"/>
      <c r="D517" s="42"/>
      <c r="E517" s="42"/>
      <c r="F517" s="42"/>
      <c r="G517" s="44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</row>
    <row r="518" s="43" customFormat="true" ht="15.75" hidden="false" customHeight="false" outlineLevel="0" collapsed="false">
      <c r="A518" s="79"/>
      <c r="D518" s="42"/>
      <c r="E518" s="42"/>
      <c r="F518" s="42"/>
      <c r="G518" s="44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</row>
    <row r="519" s="43" customFormat="true" ht="15.75" hidden="false" customHeight="false" outlineLevel="0" collapsed="false">
      <c r="A519" s="78"/>
      <c r="D519" s="42"/>
      <c r="E519" s="42"/>
      <c r="F519" s="42"/>
      <c r="G519" s="44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</row>
    <row r="520" s="43" customFormat="true" ht="15.75" hidden="false" customHeight="false" outlineLevel="0" collapsed="false">
      <c r="A520" s="78"/>
      <c r="D520" s="42"/>
      <c r="E520" s="42"/>
      <c r="F520" s="42"/>
      <c r="G520" s="44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</row>
    <row r="521" s="43" customFormat="true" ht="15.75" hidden="false" customHeight="false" outlineLevel="0" collapsed="false">
      <c r="A521" s="78"/>
      <c r="D521" s="42"/>
      <c r="E521" s="42"/>
      <c r="F521" s="42"/>
      <c r="G521" s="44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</row>
    <row r="522" s="43" customFormat="true" ht="15.75" hidden="false" customHeight="false" outlineLevel="0" collapsed="false">
      <c r="A522" s="78"/>
      <c r="D522" s="42"/>
      <c r="E522" s="42"/>
      <c r="F522" s="42"/>
      <c r="G522" s="44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</row>
    <row r="523" s="43" customFormat="true" ht="15.75" hidden="false" customHeight="false" outlineLevel="0" collapsed="false">
      <c r="A523" s="78"/>
      <c r="D523" s="42"/>
      <c r="E523" s="42"/>
      <c r="F523" s="42"/>
      <c r="G523" s="44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</row>
    <row r="524" s="43" customFormat="true" ht="15.75" hidden="false" customHeight="false" outlineLevel="0" collapsed="false">
      <c r="A524" s="78"/>
      <c r="D524" s="42"/>
      <c r="E524" s="42"/>
      <c r="F524" s="42"/>
      <c r="G524" s="44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</row>
    <row r="525" s="43" customFormat="true" ht="15.75" hidden="false" customHeight="false" outlineLevel="0" collapsed="false">
      <c r="A525" s="79"/>
      <c r="D525" s="42"/>
      <c r="E525" s="42"/>
      <c r="F525" s="42"/>
      <c r="G525" s="44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</row>
    <row r="526" s="43" customFormat="true" ht="15.75" hidden="false" customHeight="false" outlineLevel="0" collapsed="false">
      <c r="A526" s="78"/>
      <c r="D526" s="42"/>
      <c r="E526" s="42"/>
      <c r="F526" s="42"/>
      <c r="G526" s="44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</row>
    <row r="527" s="43" customFormat="true" ht="15.75" hidden="false" customHeight="false" outlineLevel="0" collapsed="false">
      <c r="A527" s="78"/>
      <c r="D527" s="42"/>
      <c r="E527" s="42"/>
      <c r="F527" s="42"/>
      <c r="G527" s="44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</row>
    <row r="528" s="43" customFormat="true" ht="15.75" hidden="false" customHeight="false" outlineLevel="0" collapsed="false">
      <c r="A528" s="78"/>
      <c r="D528" s="42"/>
      <c r="E528" s="42"/>
      <c r="F528" s="42"/>
      <c r="G528" s="44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</row>
    <row r="529" s="43" customFormat="true" ht="15.75" hidden="false" customHeight="false" outlineLevel="0" collapsed="false">
      <c r="A529" s="79"/>
      <c r="D529" s="42"/>
      <c r="E529" s="42"/>
      <c r="F529" s="42"/>
      <c r="G529" s="44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</row>
    <row r="530" s="43" customFormat="true" ht="15.75" hidden="false" customHeight="false" outlineLevel="0" collapsed="false">
      <c r="A530" s="78"/>
      <c r="D530" s="42"/>
      <c r="E530" s="42"/>
      <c r="F530" s="42"/>
      <c r="G530" s="44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</row>
    <row r="531" s="43" customFormat="true" ht="15.75" hidden="false" customHeight="false" outlineLevel="0" collapsed="false">
      <c r="A531" s="78"/>
      <c r="D531" s="42"/>
      <c r="E531" s="42"/>
      <c r="F531" s="42"/>
      <c r="G531" s="44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</row>
    <row r="532" s="43" customFormat="true" ht="15.75" hidden="false" customHeight="false" outlineLevel="0" collapsed="false">
      <c r="A532" s="78"/>
      <c r="D532" s="42"/>
      <c r="E532" s="42"/>
      <c r="F532" s="42"/>
      <c r="G532" s="44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</row>
    <row r="533" s="43" customFormat="true" ht="15.75" hidden="false" customHeight="false" outlineLevel="0" collapsed="false">
      <c r="A533" s="78"/>
      <c r="D533" s="42"/>
      <c r="E533" s="42"/>
      <c r="F533" s="42"/>
      <c r="G533" s="44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</row>
    <row r="534" s="43" customFormat="true" ht="15.75" hidden="false" customHeight="false" outlineLevel="0" collapsed="false">
      <c r="A534" s="78"/>
      <c r="D534" s="42"/>
      <c r="E534" s="42"/>
      <c r="F534" s="42"/>
      <c r="G534" s="44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</row>
    <row r="535" s="43" customFormat="true" ht="15.75" hidden="false" customHeight="false" outlineLevel="0" collapsed="false">
      <c r="A535" s="78"/>
      <c r="D535" s="42"/>
      <c r="E535" s="42"/>
      <c r="F535" s="42"/>
      <c r="G535" s="44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</row>
    <row r="536" s="43" customFormat="true" ht="15.75" hidden="false" customHeight="false" outlineLevel="0" collapsed="false">
      <c r="A536" s="79"/>
      <c r="D536" s="42"/>
      <c r="E536" s="42"/>
      <c r="F536" s="42"/>
      <c r="G536" s="44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</row>
    <row r="537" s="43" customFormat="true" ht="15.75" hidden="false" customHeight="false" outlineLevel="0" collapsed="false">
      <c r="A537" s="78"/>
      <c r="D537" s="42"/>
      <c r="E537" s="42"/>
      <c r="F537" s="42"/>
      <c r="G537" s="44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</row>
    <row r="538" s="43" customFormat="true" ht="15.75" hidden="false" customHeight="false" outlineLevel="0" collapsed="false">
      <c r="A538" s="78"/>
      <c r="D538" s="42"/>
      <c r="E538" s="42"/>
      <c r="F538" s="42"/>
      <c r="G538" s="44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</row>
    <row r="539" s="43" customFormat="true" ht="15.75" hidden="false" customHeight="false" outlineLevel="0" collapsed="false">
      <c r="A539" s="78"/>
      <c r="D539" s="42"/>
      <c r="E539" s="42"/>
      <c r="F539" s="42"/>
      <c r="G539" s="44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</row>
    <row r="540" s="43" customFormat="true" ht="15.75" hidden="false" customHeight="false" outlineLevel="0" collapsed="false">
      <c r="A540" s="79"/>
      <c r="D540" s="42"/>
      <c r="E540" s="42"/>
      <c r="F540" s="42"/>
      <c r="G540" s="44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</row>
    <row r="541" s="43" customFormat="true" ht="15.75" hidden="false" customHeight="false" outlineLevel="0" collapsed="false">
      <c r="A541" s="78"/>
      <c r="D541" s="42"/>
      <c r="E541" s="42"/>
      <c r="F541" s="42"/>
      <c r="G541" s="44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</row>
    <row r="542" s="43" customFormat="true" ht="15.75" hidden="false" customHeight="false" outlineLevel="0" collapsed="false">
      <c r="A542" s="78"/>
      <c r="D542" s="42"/>
      <c r="E542" s="42"/>
      <c r="F542" s="42"/>
      <c r="G542" s="44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</row>
    <row r="543" s="43" customFormat="true" ht="15.75" hidden="false" customHeight="false" outlineLevel="0" collapsed="false">
      <c r="A543" s="78"/>
      <c r="D543" s="42"/>
      <c r="E543" s="42"/>
      <c r="F543" s="42"/>
      <c r="G543" s="44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</row>
    <row r="544" s="43" customFormat="true" ht="15.75" hidden="false" customHeight="false" outlineLevel="0" collapsed="false">
      <c r="A544" s="78"/>
      <c r="D544" s="42"/>
      <c r="E544" s="42"/>
      <c r="F544" s="42"/>
      <c r="G544" s="44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</row>
    <row r="545" s="43" customFormat="true" ht="15.75" hidden="false" customHeight="false" outlineLevel="0" collapsed="false">
      <c r="A545" s="78"/>
      <c r="D545" s="42"/>
      <c r="E545" s="42"/>
      <c r="F545" s="42"/>
      <c r="G545" s="44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</row>
    <row r="546" s="43" customFormat="true" ht="15.75" hidden="false" customHeight="false" outlineLevel="0" collapsed="false">
      <c r="A546" s="78"/>
      <c r="D546" s="42"/>
      <c r="E546" s="42"/>
      <c r="F546" s="42"/>
      <c r="G546" s="44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</row>
    <row r="547" s="43" customFormat="true" ht="15.75" hidden="false" customHeight="false" outlineLevel="0" collapsed="false">
      <c r="A547" s="79"/>
      <c r="D547" s="42"/>
      <c r="E547" s="42"/>
      <c r="F547" s="42"/>
      <c r="G547" s="44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</row>
    <row r="548" s="43" customFormat="true" ht="15.75" hidden="false" customHeight="false" outlineLevel="0" collapsed="false">
      <c r="A548" s="78"/>
      <c r="D548" s="42"/>
      <c r="E548" s="42"/>
      <c r="F548" s="42"/>
      <c r="G548" s="44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</row>
    <row r="549" s="43" customFormat="true" ht="15.75" hidden="false" customHeight="false" outlineLevel="0" collapsed="false">
      <c r="A549" s="78"/>
      <c r="D549" s="42"/>
      <c r="E549" s="42"/>
      <c r="F549" s="42"/>
      <c r="G549" s="44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</row>
    <row r="550" s="43" customFormat="true" ht="15.75" hidden="false" customHeight="false" outlineLevel="0" collapsed="false">
      <c r="A550" s="78"/>
      <c r="D550" s="42"/>
      <c r="E550" s="42"/>
      <c r="F550" s="42"/>
      <c r="G550" s="44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</row>
    <row r="551" s="43" customFormat="true" ht="15.75" hidden="false" customHeight="false" outlineLevel="0" collapsed="false">
      <c r="A551" s="79"/>
      <c r="D551" s="42"/>
      <c r="E551" s="42"/>
      <c r="F551" s="42"/>
      <c r="G551" s="44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</row>
    <row r="552" s="43" customFormat="true" ht="15.75" hidden="false" customHeight="false" outlineLevel="0" collapsed="false">
      <c r="A552" s="78"/>
      <c r="D552" s="42"/>
      <c r="E552" s="42"/>
      <c r="F552" s="42"/>
      <c r="G552" s="44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</row>
    <row r="553" s="43" customFormat="true" ht="15.75" hidden="false" customHeight="false" outlineLevel="0" collapsed="false">
      <c r="A553" s="78"/>
      <c r="D553" s="42"/>
      <c r="E553" s="42"/>
      <c r="F553" s="42"/>
      <c r="G553" s="44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</row>
    <row r="554" s="43" customFormat="true" ht="15.75" hidden="false" customHeight="false" outlineLevel="0" collapsed="false">
      <c r="A554" s="78"/>
      <c r="D554" s="42"/>
      <c r="E554" s="42"/>
      <c r="F554" s="42"/>
      <c r="G554" s="44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</row>
    <row r="555" s="43" customFormat="true" ht="15.75" hidden="false" customHeight="false" outlineLevel="0" collapsed="false">
      <c r="A555" s="78"/>
      <c r="D555" s="42"/>
      <c r="E555" s="42"/>
      <c r="F555" s="42"/>
      <c r="G555" s="44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</row>
    <row r="556" s="43" customFormat="true" ht="15.75" hidden="false" customHeight="false" outlineLevel="0" collapsed="false">
      <c r="A556" s="78"/>
      <c r="D556" s="42"/>
      <c r="E556" s="42"/>
      <c r="F556" s="42"/>
      <c r="G556" s="44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</row>
    <row r="557" s="43" customFormat="true" ht="15.75" hidden="false" customHeight="false" outlineLevel="0" collapsed="false">
      <c r="A557" s="78"/>
      <c r="D557" s="42"/>
      <c r="E557" s="42"/>
      <c r="F557" s="42"/>
      <c r="G557" s="44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</row>
    <row r="558" s="43" customFormat="true" ht="15.75" hidden="false" customHeight="false" outlineLevel="0" collapsed="false">
      <c r="A558" s="79"/>
      <c r="D558" s="42"/>
      <c r="E558" s="42"/>
      <c r="F558" s="42"/>
      <c r="G558" s="44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</row>
    <row r="559" s="43" customFormat="true" ht="15.75" hidden="false" customHeight="false" outlineLevel="0" collapsed="false">
      <c r="A559" s="78"/>
      <c r="D559" s="42"/>
      <c r="E559" s="42"/>
      <c r="F559" s="42"/>
      <c r="G559" s="44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</row>
    <row r="560" s="43" customFormat="true" ht="15.75" hidden="false" customHeight="false" outlineLevel="0" collapsed="false">
      <c r="A560" s="78"/>
      <c r="D560" s="42"/>
      <c r="E560" s="42"/>
      <c r="F560" s="42"/>
      <c r="G560" s="44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</row>
    <row r="561" s="43" customFormat="true" ht="15.75" hidden="false" customHeight="false" outlineLevel="0" collapsed="false">
      <c r="A561" s="78"/>
      <c r="D561" s="42"/>
      <c r="E561" s="42"/>
      <c r="F561" s="42"/>
      <c r="G561" s="44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</row>
    <row r="562" s="43" customFormat="true" ht="15.75" hidden="false" customHeight="false" outlineLevel="0" collapsed="false">
      <c r="A562" s="79"/>
      <c r="D562" s="42"/>
      <c r="E562" s="42"/>
      <c r="F562" s="42"/>
      <c r="G562" s="44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</row>
    <row r="563" s="43" customFormat="true" ht="15.75" hidden="false" customHeight="false" outlineLevel="0" collapsed="false">
      <c r="A563" s="78"/>
      <c r="D563" s="42"/>
      <c r="E563" s="42"/>
      <c r="F563" s="42"/>
      <c r="G563" s="44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</row>
    <row r="564" s="43" customFormat="true" ht="15.75" hidden="false" customHeight="false" outlineLevel="0" collapsed="false">
      <c r="A564" s="78"/>
      <c r="D564" s="42"/>
      <c r="E564" s="42"/>
      <c r="F564" s="42"/>
      <c r="G564" s="44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</row>
    <row r="565" s="43" customFormat="true" ht="15.75" hidden="false" customHeight="false" outlineLevel="0" collapsed="false">
      <c r="A565" s="78"/>
      <c r="D565" s="42"/>
      <c r="E565" s="42"/>
      <c r="F565" s="42"/>
      <c r="G565" s="44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</row>
    <row r="566" s="43" customFormat="true" ht="15.75" hidden="false" customHeight="false" outlineLevel="0" collapsed="false">
      <c r="A566" s="78"/>
      <c r="D566" s="42"/>
      <c r="E566" s="42"/>
      <c r="F566" s="42"/>
      <c r="G566" s="44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</row>
    <row r="567" s="43" customFormat="true" ht="15.75" hidden="false" customHeight="false" outlineLevel="0" collapsed="false">
      <c r="A567" s="78"/>
      <c r="D567" s="42"/>
      <c r="E567" s="42"/>
      <c r="F567" s="42"/>
      <c r="G567" s="44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</row>
    <row r="568" s="43" customFormat="true" ht="15.75" hidden="false" customHeight="false" outlineLevel="0" collapsed="false">
      <c r="A568" s="79"/>
      <c r="D568" s="42"/>
      <c r="E568" s="42"/>
      <c r="F568" s="42"/>
      <c r="G568" s="44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</row>
    <row r="569" s="43" customFormat="true" ht="15.75" hidden="false" customHeight="false" outlineLevel="0" collapsed="false">
      <c r="A569" s="79"/>
      <c r="D569" s="42"/>
      <c r="E569" s="42"/>
      <c r="F569" s="42"/>
      <c r="G569" s="44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</row>
  </sheetData>
  <autoFilter ref="A10:U476"/>
  <mergeCells count="16">
    <mergeCell ref="A10:A11"/>
    <mergeCell ref="B10:B11"/>
    <mergeCell ref="C10:C11"/>
    <mergeCell ref="D10:D11"/>
    <mergeCell ref="E10:E11"/>
    <mergeCell ref="F10:F11"/>
    <mergeCell ref="G10:G11"/>
    <mergeCell ref="H10:H11"/>
    <mergeCell ref="J10:J11"/>
    <mergeCell ref="K10:K11"/>
    <mergeCell ref="L10:L11"/>
    <mergeCell ref="N10:N11"/>
    <mergeCell ref="O10:O11"/>
    <mergeCell ref="P10:P11"/>
    <mergeCell ref="Q10:Q11"/>
    <mergeCell ref="R10:U10"/>
  </mergeCells>
  <printOptions headings="false" gridLines="false" gridLinesSet="true" horizontalCentered="false" verticalCentered="false"/>
  <pageMargins left="0.420138888888889" right="0.15" top="0.4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cp:keywords>Узел учета ЭСКО 2210 ЭМИСЭСКО2210 ЭСКО2210 Руководство эксплуатации Габаритные размеры Продажа оборудования производства группа промышленных компаний ЭМИС г.Челябинск Дилер ГКНТ Поставка Россия Казахстан.</cp:keywords>
  <dc:language>en-US</dc:language>
  <cp:lastModifiedBy/>
  <dcterms:modified xsi:type="dcterms:W3CDTF">2018-06-01T06:30:02Z</dcterms:modified>
  <cp:revision>0</cp:revision>
  <dc:subject/>
  <dc:title>Узел учета ЭМИС-ЭСКО 2210, ЭМИСЭСКО2210, ЭСКО2210 Руководство по эксплуатации. Габаритные размеры. Продажа оборудования производства группа промышленных компаний ЭМИС, г.Челябинск, Дилер ГКНТ. Поставка Россия, Казахстан. </dc:title>
</cp:coreProperties>
</file>